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純平均法" sheetId="1" state="visible" r:id="rId2"/>
    <sheet name="移動平均法" sheetId="2" state="visible" r:id="rId3"/>
    <sheet name="指数平滑法 " sheetId="3" state="visible" r:id="rId4"/>
    <sheet name="最小２乗法(直線)" sheetId="4" state="visible" r:id="rId5"/>
    <sheet name="最小２乗法(曲線) " sheetId="5" state="visible" r:id="rId6"/>
    <sheet name="周期傾向変動" sheetId="6" state="visible" r:id="rId7"/>
    <sheet name="周期傾向変動 (2)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3">
  <si>
    <t xml:space="preserve">単純平均法</t>
  </si>
  <si>
    <t xml:space="preserve">年</t>
  </si>
  <si>
    <t xml:space="preserve">月</t>
  </si>
  <si>
    <t xml:space="preserve">実績値</t>
  </si>
  <si>
    <t xml:space="preserve">予測値</t>
  </si>
  <si>
    <t xml:space="preserve">誤差</t>
  </si>
  <si>
    <t xml:space="preserve">平均値</t>
  </si>
  <si>
    <t xml:space="preserve">移動平均法</t>
  </si>
  <si>
    <t xml:space="preserve">簡易指数平滑法</t>
  </si>
  <si>
    <t xml:space="preserve">ａ＝</t>
  </si>
  <si>
    <t xml:space="preserve">年月</t>
  </si>
  <si>
    <r>
      <rPr>
        <sz val="11"/>
        <rFont val="Noto Sans"/>
        <family val="2"/>
      </rPr>
      <t xml:space="preserve">実績（ｄ</t>
    </r>
    <r>
      <rPr>
        <sz val="8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ａｄ</t>
    </r>
    <r>
      <rPr>
        <sz val="8"/>
        <rFont val="ＭＳ Ｐゴシック"/>
        <family val="3"/>
        <charset val="128"/>
      </rPr>
      <t xml:space="preserve">n-1</t>
    </r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１－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Ｙ</t>
    </r>
    <r>
      <rPr>
        <sz val="8"/>
        <rFont val="ＭＳ Ｐゴシック"/>
        <family val="3"/>
        <charset val="128"/>
      </rPr>
      <t xml:space="preserve">n-1</t>
    </r>
  </si>
  <si>
    <t xml:space="preserve">新予測値</t>
  </si>
  <si>
    <t xml:space="preserve">ａ＝０．１</t>
  </si>
  <si>
    <t xml:space="preserve">ａ＝０．５</t>
  </si>
  <si>
    <t xml:space="preserve">ａ＝０．７</t>
  </si>
  <si>
    <t xml:space="preserve">ａ＝０．９</t>
  </si>
  <si>
    <r>
      <rPr>
        <b val="true"/>
        <sz val="16"/>
        <rFont val="Noto Sans"/>
        <family val="2"/>
      </rPr>
      <t xml:space="preserve">最小２乗法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直線回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年度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Ｘ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売上高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Ｙ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Ｘ・Ｙ</t>
  </si>
  <si>
    <r>
      <rPr>
        <b val="true"/>
        <sz val="11"/>
        <rFont val="Noto Sans"/>
        <family val="2"/>
      </rPr>
      <t xml:space="preserve">Ｘ＾</t>
    </r>
    <r>
      <rPr>
        <b val="true"/>
        <sz val="11"/>
        <rFont val="ＭＳ Ｐゴシック"/>
        <family val="3"/>
        <charset val="128"/>
      </rPr>
      <t xml:space="preserve">2</t>
    </r>
  </si>
  <si>
    <t xml:space="preserve">正規方程式</t>
  </si>
  <si>
    <r>
      <rPr>
        <b val="true"/>
        <sz val="11"/>
        <rFont val="Noto Sans"/>
        <family val="2"/>
      </rPr>
      <t xml:space="preserve">ａ∑Ｘ</t>
    </r>
    <r>
      <rPr>
        <b val="true"/>
        <vertAlign val="superscript"/>
        <sz val="9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＋ｂ∑Ｘ ＝∑Ｘ・Ｙ</t>
    </r>
  </si>
  <si>
    <t xml:space="preserve">ａ∑Ｘ　　＋　　ｎｂ＝∑Ｙ</t>
  </si>
  <si>
    <t xml:space="preserve">２８５ａ　 ＋　４５ｂ　＝　１９６９３９</t>
  </si>
  <si>
    <t xml:space="preserve">　４５ａ　 ＋　１０ｂ　＝　　３８０７０</t>
  </si>
  <si>
    <t xml:space="preserve">ａ＝３１０．５９</t>
  </si>
  <si>
    <t xml:space="preserve">∑</t>
  </si>
  <si>
    <t xml:space="preserve">ｂ＝２４０９．３５</t>
  </si>
  <si>
    <t xml:space="preserve">∴</t>
  </si>
  <si>
    <t xml:space="preserve">Ｙ＝３１０．５９Ｘ＋２４０９．３５</t>
  </si>
  <si>
    <r>
      <rPr>
        <b val="true"/>
        <sz val="16"/>
        <rFont val="Noto Sans"/>
        <family val="2"/>
      </rPr>
      <t xml:space="preserve">最小２乗法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曲線回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Ｘ</t>
  </si>
  <si>
    <t xml:space="preserve">Ｙ</t>
  </si>
  <si>
    <r>
      <rPr>
        <b val="true"/>
        <sz val="11"/>
        <rFont val="Noto Sans"/>
        <family val="2"/>
      </rPr>
      <t xml:space="preserve">Ｘ</t>
    </r>
    <r>
      <rPr>
        <b val="true"/>
        <vertAlign val="superscript"/>
        <sz val="9"/>
        <rFont val="ＭＳ Ｐ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Ｘ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</si>
  <si>
    <r>
      <rPr>
        <b val="true"/>
        <sz val="10"/>
        <rFont val="Noto Sans"/>
        <family val="2"/>
      </rPr>
      <t xml:space="preserve">Ｘ</t>
    </r>
    <r>
      <rPr>
        <b val="true"/>
        <vertAlign val="superscript"/>
        <sz val="9"/>
        <rFont val="ＭＳ Ｐゴシック"/>
        <family val="3"/>
        <charset val="128"/>
      </rPr>
      <t xml:space="preserve">4</t>
    </r>
  </si>
  <si>
    <r>
      <rPr>
        <b val="true"/>
        <sz val="11"/>
        <rFont val="Noto Sans"/>
        <family val="2"/>
      </rPr>
      <t xml:space="preserve">Ｘ</t>
    </r>
    <r>
      <rPr>
        <b val="true"/>
        <vertAlign val="superscript"/>
        <sz val="9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・Ｙ</t>
    </r>
  </si>
  <si>
    <r>
      <rPr>
        <b val="true"/>
        <sz val="11"/>
        <rFont val="Noto Sans"/>
        <family val="2"/>
      </rPr>
      <t xml:space="preserve">ａ∑Ｘ</t>
    </r>
    <r>
      <rPr>
        <b val="true"/>
        <vertAlign val="superscript"/>
        <sz val="9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＋ｂ∑Ｘ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＋ｃ∑Ｘ</t>
    </r>
    <r>
      <rPr>
        <b val="true"/>
        <vertAlign val="superscript"/>
        <sz val="9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＝∑Ｘ</t>
    </r>
    <r>
      <rPr>
        <b val="true"/>
        <vertAlign val="superscript"/>
        <sz val="9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・Ｙ</t>
    </r>
  </si>
  <si>
    <r>
      <rPr>
        <b val="true"/>
        <sz val="11"/>
        <rFont val="Noto Sans"/>
        <family val="2"/>
      </rPr>
      <t xml:space="preserve">ａ∑Ｘ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＋ｂ∑Ｘ</t>
    </r>
    <r>
      <rPr>
        <b val="true"/>
        <vertAlign val="superscript"/>
        <sz val="9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＋ｃ∑Ｘ　＝∑Ｘ・Ｙ</t>
    </r>
  </si>
  <si>
    <r>
      <rPr>
        <b val="true"/>
        <sz val="11"/>
        <rFont val="Noto Sans"/>
        <family val="2"/>
      </rPr>
      <t xml:space="preserve">ａ∑Ｘ</t>
    </r>
    <r>
      <rPr>
        <b val="true"/>
        <vertAlign val="superscript"/>
        <sz val="9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＋ｂ∑Ｘ　 ＋ｎｃ　　＝∑Ｙ</t>
    </r>
  </si>
  <si>
    <t xml:space="preserve"> </t>
  </si>
  <si>
    <t xml:space="preserve">４２８６１７７ａ＋１２６７１９ｂ＋４０２５ｃ＝７５９０７</t>
  </si>
  <si>
    <t xml:space="preserve">　１２６７１９ａ＋　　４０２５ｂ＋　１４３ｃ＝３４２５．４</t>
  </si>
  <si>
    <t xml:space="preserve">　　　４０２５ａ＋　　　１４３ｂ＋　　　６ｃ＝１７４</t>
  </si>
  <si>
    <t xml:space="preserve">ａ＝－０．０９７６</t>
  </si>
  <si>
    <t xml:space="preserve">ｂ＝３．７０１７</t>
  </si>
  <si>
    <t xml:space="preserve">ｃ＝６．２４５６</t>
  </si>
  <si>
    <r>
      <rPr>
        <b val="true"/>
        <sz val="11"/>
        <rFont val="Noto Sans"/>
        <family val="2"/>
      </rPr>
      <t xml:space="preserve">Ｙ＝－０．０９７６Ｘ＾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＋３．７０１７Ｘ＋６．２４５６</t>
    </r>
  </si>
  <si>
    <t xml:space="preserve">周期傾向変動</t>
  </si>
  <si>
    <t xml:space="preserve">日</t>
  </si>
  <si>
    <t xml:space="preserve">売上高</t>
  </si>
  <si>
    <t xml:space="preserve">移動平均</t>
  </si>
  <si>
    <t xml:space="preserve">日（ｘ）</t>
  </si>
  <si>
    <t xml:space="preserve">ｙ</t>
  </si>
  <si>
    <t xml:space="preserve">ｘｙ</t>
  </si>
  <si>
    <r>
      <rPr>
        <b val="true"/>
        <sz val="11"/>
        <rFont val="Noto Sans"/>
        <family val="2"/>
      </rPr>
      <t xml:space="preserve">ｘ</t>
    </r>
    <r>
      <rPr>
        <b val="true"/>
        <vertAlign val="superscript"/>
        <sz val="11"/>
        <rFont val="ＭＳ Ｐゴシック"/>
        <family val="3"/>
        <charset val="128"/>
      </rPr>
      <t xml:space="preserve">2</t>
    </r>
  </si>
  <si>
    <t xml:space="preserve">９３６４ａ＋４４４ｂ＝１１９７０４１５</t>
  </si>
  <si>
    <t xml:space="preserve">　４４４ａ＋　２４ｂ＝　　６３３１４３</t>
  </si>
  <si>
    <t xml:space="preserve">ａ＝２２３．７</t>
  </si>
  <si>
    <t xml:space="preserve">Ｆ</t>
  </si>
  <si>
    <t xml:space="preserve">ｂ＝２２２４２．６</t>
  </si>
  <si>
    <t xml:space="preserve">Ｓ</t>
  </si>
  <si>
    <t xml:space="preserve">Ｙ＝２２３．７Ｘ＋２２２４２．６</t>
  </si>
  <si>
    <t xml:space="preserve">Ｍ</t>
  </si>
  <si>
    <t xml:space="preserve">Ｔ</t>
  </si>
  <si>
    <t xml:space="preserve">Ｗ</t>
  </si>
  <si>
    <t xml:space="preserve">曜日</t>
  </si>
  <si>
    <t xml:space="preserve">売上高－移動平均</t>
  </si>
  <si>
    <t xml:space="preserve">平均</t>
  </si>
  <si>
    <t xml:space="preserve">移動の平均</t>
  </si>
  <si>
    <t xml:space="preserve">特有定数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［予測値］</t>
  </si>
  <si>
    <t xml:space="preserve">回帰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_ ;[RED]\-0.00\ "/>
    <numFmt numFmtId="167" formatCode="0.0_ "/>
    <numFmt numFmtId="168" formatCode="[$-409]#,##0_);[RED]\(#,##0\)"/>
    <numFmt numFmtId="169" formatCode="[$-409]#,##0.00_);[RED]\(#,##0.00\)"/>
    <numFmt numFmtId="170" formatCode="0.0"/>
    <numFmt numFmtId="171" formatCode="#,##0.0;[RED]\-#,##0.0"/>
    <numFmt numFmtId="172" formatCode="#,##0.0_ ;[RED]\-#,##0.0\ "/>
    <numFmt numFmtId="173" formatCode="0.000"/>
    <numFmt numFmtId="174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ＭＳ Ｐゴシック"/>
      <family val="2"/>
    </font>
    <font>
      <b val="true"/>
      <sz val="20"/>
      <name val="ＭＳ Ｐゴシック"/>
      <family val="3"/>
      <charset val="128"/>
    </font>
    <font>
      <b val="true"/>
      <vertAlign val="superscript"/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単純平均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47051079515535"/>
          <c:w val="0.779445641673479"/>
          <c:h val="0.805687203791469"/>
        </c:manualLayout>
      </c:layout>
      <c:lineChart>
        <c:grouping val="standard"/>
        <c:varyColors val="0"/>
        <c:ser>
          <c:idx val="0"/>
          <c:order val="0"/>
          <c:tx>
            <c:strRef>
              <c:f>"実績値"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単純平均法!$C$51:$C$74</c:f>
              <c:numCache>
                <c:formatCode>General</c:formatCode>
                <c:ptCount val="24"/>
                <c:pt idx="0">
                  <c:v>54</c:v>
                </c:pt>
                <c:pt idx="1">
                  <c:v>59</c:v>
                </c:pt>
                <c:pt idx="2">
                  <c:v>66</c:v>
                </c:pt>
                <c:pt idx="3">
                  <c:v>37</c:v>
                </c:pt>
                <c:pt idx="4">
                  <c:v>59</c:v>
                </c:pt>
                <c:pt idx="5">
                  <c:v>51</c:v>
                </c:pt>
                <c:pt idx="6">
                  <c:v>57</c:v>
                </c:pt>
                <c:pt idx="7">
                  <c:v>40</c:v>
                </c:pt>
                <c:pt idx="8">
                  <c:v>64</c:v>
                </c:pt>
                <c:pt idx="9">
                  <c:v>66</c:v>
                </c:pt>
                <c:pt idx="10">
                  <c:v>70</c:v>
                </c:pt>
                <c:pt idx="11">
                  <c:v>59</c:v>
                </c:pt>
                <c:pt idx="12">
                  <c:v>58</c:v>
                </c:pt>
                <c:pt idx="13">
                  <c:v>54</c:v>
                </c:pt>
                <c:pt idx="14">
                  <c:v>74</c:v>
                </c:pt>
                <c:pt idx="15">
                  <c:v>57</c:v>
                </c:pt>
                <c:pt idx="16">
                  <c:v>66</c:v>
                </c:pt>
                <c:pt idx="17">
                  <c:v>57</c:v>
                </c:pt>
                <c:pt idx="18">
                  <c:v>53</c:v>
                </c:pt>
                <c:pt idx="19">
                  <c:v>43</c:v>
                </c:pt>
                <c:pt idx="20">
                  <c:v>74</c:v>
                </c:pt>
                <c:pt idx="21">
                  <c:v>65</c:v>
                </c:pt>
                <c:pt idx="22">
                  <c:v>67</c:v>
                </c:pt>
                <c:pt idx="23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予測値"</c:f>
              <c:strCache>
                <c:ptCount val="1"/>
                <c:pt idx="0">
                  <c:v>予測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単純平均法!$D$51:$D$74</c:f>
              <c:numCache>
                <c:formatCode>General</c:formatCode>
                <c:ptCount val="24"/>
                <c:pt idx="6">
                  <c:v>54.3333333333333</c:v>
                </c:pt>
                <c:pt idx="7">
                  <c:v>54.3333333333333</c:v>
                </c:pt>
                <c:pt idx="8">
                  <c:v>54.3333333333333</c:v>
                </c:pt>
                <c:pt idx="9">
                  <c:v>54.3333333333333</c:v>
                </c:pt>
                <c:pt idx="10">
                  <c:v>54.3333333333333</c:v>
                </c:pt>
                <c:pt idx="11">
                  <c:v>54.3333333333333</c:v>
                </c:pt>
                <c:pt idx="12">
                  <c:v>59.3333333333333</c:v>
                </c:pt>
                <c:pt idx="13">
                  <c:v>59.3333333333333</c:v>
                </c:pt>
                <c:pt idx="14">
                  <c:v>59.3333333333333</c:v>
                </c:pt>
                <c:pt idx="15">
                  <c:v>59.3333333333333</c:v>
                </c:pt>
                <c:pt idx="16">
                  <c:v>59.3333333333333</c:v>
                </c:pt>
                <c:pt idx="17">
                  <c:v>59.3333333333333</c:v>
                </c:pt>
                <c:pt idx="18">
                  <c:v>61</c:v>
                </c:pt>
                <c:pt idx="19">
                  <c:v>61</c:v>
                </c:pt>
                <c:pt idx="20">
                  <c:v>61</c:v>
                </c:pt>
                <c:pt idx="21">
                  <c:v>61</c:v>
                </c:pt>
                <c:pt idx="22">
                  <c:v>61</c:v>
                </c:pt>
                <c:pt idx="23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4502"/>
        <c:axId val="46033204"/>
      </c:lineChart>
      <c:catAx>
        <c:axId val="34274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42089618785762"/>
              <c:y val="0.87993680884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3204"/>
        <c:crossesAt val="0"/>
        <c:auto val="1"/>
        <c:lblAlgn val="ctr"/>
        <c:lblOffset val="100"/>
        <c:noMultiLvlLbl val="0"/>
      </c:catAx>
      <c:valAx>
        <c:axId val="4603320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4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906665675857"/>
          <c:y val="0.415876777251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 '!$M$23:$M$37</c:f>
              <c:numCache>
                <c:formatCode>General</c:formatCode>
                <c:ptCount val="15"/>
                <c:pt idx="0">
                  <c:v>5</c:v>
                </c:pt>
                <c:pt idx="1">
                  <c:v>7.5</c:v>
                </c:pt>
                <c:pt idx="2">
                  <c:v>-28.25</c:v>
                </c:pt>
                <c:pt idx="3">
                  <c:v>19.175</c:v>
                </c:pt>
                <c:pt idx="4">
                  <c:v>-6.0825</c:v>
                </c:pt>
                <c:pt idx="5">
                  <c:v>5.39175</c:v>
                </c:pt>
                <c:pt idx="6">
                  <c:v>-16.460825</c:v>
                </c:pt>
                <c:pt idx="7">
                  <c:v>22.3539175</c:v>
                </c:pt>
                <c:pt idx="8">
                  <c:v>4.23539175</c:v>
                </c:pt>
                <c:pt idx="9">
                  <c:v>4.423539175</c:v>
                </c:pt>
                <c:pt idx="10">
                  <c:v>-10.5576460825</c:v>
                </c:pt>
                <c:pt idx="11">
                  <c:v>-2.05576460825</c:v>
                </c:pt>
                <c:pt idx="12">
                  <c:v>-4.205576460825</c:v>
                </c:pt>
                <c:pt idx="13">
                  <c:v>19.5794423539175</c:v>
                </c:pt>
                <c:pt idx="14">
                  <c:v>-15.0420557646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6375"/>
        <c:axId val="5439520"/>
      </c:lineChart>
      <c:catAx>
        <c:axId val="59366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520"/>
        <c:crossesAt val="0"/>
        <c:auto val="1"/>
        <c:lblAlgn val="ctr"/>
        <c:lblOffset val="100"/>
        <c:noMultiLvlLbl val="0"/>
      </c:catAx>
      <c:valAx>
        <c:axId val="5439520"/>
        <c:scaling>
          <c:orientation val="minMax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6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実績値"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最小２乗法(直線)'!$C$4:$C$13</c:f>
              <c:numCache>
                <c:formatCode>General</c:formatCode>
                <c:ptCount val="10"/>
                <c:pt idx="0">
                  <c:v>2450</c:v>
                </c:pt>
                <c:pt idx="1">
                  <c:v>2615</c:v>
                </c:pt>
                <c:pt idx="2">
                  <c:v>3276</c:v>
                </c:pt>
                <c:pt idx="3">
                  <c:v>3294</c:v>
                </c:pt>
                <c:pt idx="4">
                  <c:v>3778</c:v>
                </c:pt>
                <c:pt idx="5">
                  <c:v>4009</c:v>
                </c:pt>
                <c:pt idx="6">
                  <c:v>3920</c:v>
                </c:pt>
                <c:pt idx="7">
                  <c:v>4267</c:v>
                </c:pt>
                <c:pt idx="8">
                  <c:v>4805</c:v>
                </c:pt>
                <c:pt idx="9">
                  <c:v>5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予測値"</c:f>
              <c:strCache>
                <c:ptCount val="1"/>
                <c:pt idx="0">
                  <c:v>予測値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最小２乗法(直線)'!$C$16:$C$22</c:f>
              <c:numCache>
                <c:formatCode>General</c:formatCode>
                <c:ptCount val="7"/>
                <c:pt idx="0">
                  <c:v>5515.25</c:v>
                </c:pt>
                <c:pt idx="1">
                  <c:v>5825.84</c:v>
                </c:pt>
                <c:pt idx="2">
                  <c:v>6136.43</c:v>
                </c:pt>
                <c:pt idx="3">
                  <c:v>6447.02</c:v>
                </c:pt>
                <c:pt idx="4">
                  <c:v>6757.61</c:v>
                </c:pt>
                <c:pt idx="5">
                  <c:v>7068.2</c:v>
                </c:pt>
                <c:pt idx="6">
                  <c:v>737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15906"/>
        <c:axId val="48918263"/>
      </c:lineChart>
      <c:catAx>
        <c:axId val="98415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18263"/>
        <c:crossesAt val="0"/>
        <c:auto val="1"/>
        <c:lblAlgn val="ctr"/>
        <c:lblOffset val="100"/>
        <c:noMultiLvlLbl val="0"/>
      </c:catAx>
      <c:valAx>
        <c:axId val="48918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5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404924354791"/>
          <c:y val="0.0697771009275924"/>
          <c:w val="0.854345891426876"/>
          <c:h val="0.89505745535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実績値"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最小２乗法(曲線) '!$B$4:$B$9</c:f>
              <c:numCache>
                <c:formatCode>General</c:formatCode>
                <c:ptCount val="6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6</c:v>
                </c:pt>
                <c:pt idx="4">
                  <c:v>32</c:v>
                </c:pt>
                <c:pt idx="5">
                  <c:v>40</c:v>
                </c:pt>
              </c:numCache>
            </c:numRef>
          </c:xVal>
          <c:yVal>
            <c:numRef>
              <c:f>'最小２乗法(曲線) '!$C$4:$C$9</c:f>
              <c:numCache>
                <c:formatCode>General</c:formatCode>
                <c:ptCount val="6"/>
                <c:pt idx="0">
                  <c:v>28.2</c:v>
                </c:pt>
                <c:pt idx="1">
                  <c:v>47</c:v>
                </c:pt>
                <c:pt idx="2">
                  <c:v>44.4</c:v>
                </c:pt>
                <c:pt idx="3">
                  <c:v>32.8</c:v>
                </c:pt>
                <c:pt idx="4">
                  <c:v>20.8</c:v>
                </c:pt>
                <c:pt idx="5">
                  <c:v>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予測値"</c:f>
              <c:strCache>
                <c:ptCount val="1"/>
                <c:pt idx="0">
                  <c:v>予測値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最小２乗法(曲線) '!$B$12:$B$18</c:f>
              <c:numCache>
                <c:formatCode>General</c:formatCode>
                <c:ptCount val="7"/>
                <c:pt idx="0">
                  <c:v>5</c:v>
                </c:pt>
                <c:pt idx="1">
                  <c:v>7</c:v>
                </c:pt>
                <c:pt idx="2">
                  <c:v>17</c:v>
                </c:pt>
                <c:pt idx="3">
                  <c:v>25</c:v>
                </c:pt>
                <c:pt idx="4">
                  <c:v>30</c:v>
                </c:pt>
                <c:pt idx="5">
                  <c:v>45</c:v>
                </c:pt>
                <c:pt idx="6">
                  <c:v>50</c:v>
                </c:pt>
              </c:numCache>
            </c:numRef>
          </c:xVal>
          <c:yVal>
            <c:numRef>
              <c:f>'最小２乗法(曲線) '!$C$12:$C$18</c:f>
              <c:numCache>
                <c:formatCode>General</c:formatCode>
                <c:ptCount val="7"/>
                <c:pt idx="0">
                  <c:v>22.3141</c:v>
                </c:pt>
                <c:pt idx="1">
                  <c:v>27.3751</c:v>
                </c:pt>
                <c:pt idx="2">
                  <c:v>40.9681</c:v>
                </c:pt>
                <c:pt idx="3">
                  <c:v>37.7881</c:v>
                </c:pt>
                <c:pt idx="4">
                  <c:v>29.4566</c:v>
                </c:pt>
                <c:pt idx="5">
                  <c:v>-24.8179</c:v>
                </c:pt>
                <c:pt idx="6">
                  <c:v>-52.6694</c:v>
                </c:pt>
              </c:numCache>
            </c:numRef>
          </c:yVal>
          <c:smooth val="0"/>
        </c:ser>
        <c:axId val="2183610"/>
        <c:axId val="95402055"/>
      </c:scatterChart>
      <c:valAx>
        <c:axId val="2183610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02055"/>
        <c:crossesAt val="0"/>
        <c:crossBetween val="midCat"/>
      </c:valAx>
      <c:valAx>
        <c:axId val="95402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360130525067"/>
          <c:y val="0.44690571784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ＭＳ Ｐゴシック"/>
              </a:defRPr>
            </a:pPr>
            <a:r>
              <a:rPr b="1" sz="1200" spc="-1" strike="noStrike">
                <a:latin typeface="ＭＳ Ｐゴシック"/>
              </a:rPr>
              <a:t>周期傾向変動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31133250311"/>
          <c:y val="0.136465030835848"/>
          <c:w val="0.80280199252802"/>
          <c:h val="0.830074793334208"/>
        </c:manualLayout>
      </c:layout>
      <c:lineChart>
        <c:grouping val="standard"/>
        <c:varyColors val="0"/>
        <c:ser>
          <c:idx val="0"/>
          <c:order val="0"/>
          <c:tx>
            <c:strRef>
              <c:f>"売上高"</c:f>
              <c:strCache>
                <c:ptCount val="1"/>
                <c:pt idx="0">
                  <c:v>売上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期傾向変動!$A$4:$A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周期傾向変動!$B$4:$B$33</c:f>
              <c:numCache>
                <c:formatCode>General</c:formatCode>
                <c:ptCount val="30"/>
                <c:pt idx="0">
                  <c:v>23863</c:v>
                </c:pt>
                <c:pt idx="1">
                  <c:v>24842</c:v>
                </c:pt>
                <c:pt idx="2">
                  <c:v>25389</c:v>
                </c:pt>
                <c:pt idx="3">
                  <c:v>27701</c:v>
                </c:pt>
                <c:pt idx="4">
                  <c:v>21503</c:v>
                </c:pt>
                <c:pt idx="5">
                  <c:v>22196</c:v>
                </c:pt>
                <c:pt idx="6">
                  <c:v>23258</c:v>
                </c:pt>
                <c:pt idx="7">
                  <c:v>24147</c:v>
                </c:pt>
                <c:pt idx="8">
                  <c:v>26964</c:v>
                </c:pt>
                <c:pt idx="9">
                  <c:v>27433</c:v>
                </c:pt>
                <c:pt idx="10">
                  <c:v>28491</c:v>
                </c:pt>
                <c:pt idx="11">
                  <c:v>23366</c:v>
                </c:pt>
                <c:pt idx="12">
                  <c:v>24674</c:v>
                </c:pt>
                <c:pt idx="13">
                  <c:v>25067</c:v>
                </c:pt>
                <c:pt idx="14">
                  <c:v>24146</c:v>
                </c:pt>
                <c:pt idx="15">
                  <c:v>26405</c:v>
                </c:pt>
                <c:pt idx="16">
                  <c:v>28719</c:v>
                </c:pt>
                <c:pt idx="17">
                  <c:v>29586</c:v>
                </c:pt>
                <c:pt idx="18">
                  <c:v>23149</c:v>
                </c:pt>
                <c:pt idx="19">
                  <c:v>24084</c:v>
                </c:pt>
                <c:pt idx="20">
                  <c:v>26451</c:v>
                </c:pt>
                <c:pt idx="21">
                  <c:v>27175</c:v>
                </c:pt>
                <c:pt idx="22">
                  <c:v>29738</c:v>
                </c:pt>
                <c:pt idx="23">
                  <c:v>30805</c:v>
                </c:pt>
                <c:pt idx="24">
                  <c:v>31906</c:v>
                </c:pt>
                <c:pt idx="25">
                  <c:v>26805</c:v>
                </c:pt>
                <c:pt idx="26">
                  <c:v>27511</c:v>
                </c:pt>
                <c:pt idx="27">
                  <c:v>28800</c:v>
                </c:pt>
                <c:pt idx="28">
                  <c:v>29339</c:v>
                </c:pt>
                <c:pt idx="29">
                  <c:v>34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移動平均"</c:f>
              <c:strCache>
                <c:ptCount val="1"/>
                <c:pt idx="0">
                  <c:v>移動平均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期傾向変動!$A$4:$A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周期傾向変動!$C$4:$C$33</c:f>
              <c:numCache>
                <c:formatCode>General</c:formatCode>
                <c:ptCount val="30"/>
                <c:pt idx="6">
                  <c:v>24107.4285714286</c:v>
                </c:pt>
                <c:pt idx="7">
                  <c:v>24148</c:v>
                </c:pt>
                <c:pt idx="8">
                  <c:v>24451.1428571429</c:v>
                </c:pt>
                <c:pt idx="9">
                  <c:v>24743.1428571429</c:v>
                </c:pt>
                <c:pt idx="10">
                  <c:v>24856</c:v>
                </c:pt>
                <c:pt idx="11">
                  <c:v>25122.1428571429</c:v>
                </c:pt>
                <c:pt idx="12">
                  <c:v>25476.1428571429</c:v>
                </c:pt>
                <c:pt idx="13">
                  <c:v>25734.5714285714</c:v>
                </c:pt>
                <c:pt idx="14">
                  <c:v>25734.4285714286</c:v>
                </c:pt>
                <c:pt idx="15">
                  <c:v>25654.5714285714</c:v>
                </c:pt>
                <c:pt idx="16">
                  <c:v>25838.2857142857</c:v>
                </c:pt>
                <c:pt idx="17">
                  <c:v>25994.7142857143</c:v>
                </c:pt>
                <c:pt idx="18">
                  <c:v>25963.7142857143</c:v>
                </c:pt>
                <c:pt idx="19">
                  <c:v>25879.4285714286</c:v>
                </c:pt>
                <c:pt idx="20">
                  <c:v>26077.1428571429</c:v>
                </c:pt>
                <c:pt idx="21">
                  <c:v>26509.8571428571</c:v>
                </c:pt>
                <c:pt idx="22">
                  <c:v>26986</c:v>
                </c:pt>
                <c:pt idx="23">
                  <c:v>27284</c:v>
                </c:pt>
                <c:pt idx="24">
                  <c:v>27615.4285714286</c:v>
                </c:pt>
                <c:pt idx="25">
                  <c:v>28137.7142857143</c:v>
                </c:pt>
                <c:pt idx="26">
                  <c:v>28627.2857142857</c:v>
                </c:pt>
                <c:pt idx="27">
                  <c:v>28962.8571428571</c:v>
                </c:pt>
                <c:pt idx="28">
                  <c:v>29272</c:v>
                </c:pt>
                <c:pt idx="29">
                  <c:v>29966.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7862"/>
        <c:axId val="37238287"/>
      </c:lineChart>
      <c:catAx>
        <c:axId val="89907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8287"/>
        <c:crossesAt val="0"/>
        <c:auto val="1"/>
        <c:lblAlgn val="ctr"/>
        <c:lblOffset val="100"/>
        <c:noMultiLvlLbl val="0"/>
      </c:catAx>
      <c:valAx>
        <c:axId val="37238287"/>
        <c:scaling>
          <c:orientation val="minMax"/>
          <c:max val="35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786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57285180573"/>
          <c:y val="0.833355202729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ＭＳ Ｐゴシック"/>
              </a:defRPr>
            </a:pPr>
            <a:r>
              <a:rPr b="1" sz="1200" spc="-1" strike="noStrike">
                <a:latin typeface="ＭＳ Ｐゴシック"/>
              </a:rPr>
              <a:t>周期傾向変動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81945650825"/>
          <c:y val="0.136001046161894"/>
          <c:w val="0.802829135128428"/>
          <c:h val="0.830652543481104"/>
        </c:manualLayout>
      </c:layout>
      <c:lineChart>
        <c:grouping val="standard"/>
        <c:varyColors val="0"/>
        <c:ser>
          <c:idx val="0"/>
          <c:order val="0"/>
          <c:tx>
            <c:strRef>
              <c:f>"売上高"</c:f>
              <c:strCache>
                <c:ptCount val="1"/>
                <c:pt idx="0">
                  <c:v>売上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期傾向変動!$A$4:$A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周期傾向変動!$B$4:$B$33</c:f>
              <c:numCache>
                <c:formatCode>General</c:formatCode>
                <c:ptCount val="30"/>
                <c:pt idx="0">
                  <c:v>23863</c:v>
                </c:pt>
                <c:pt idx="1">
                  <c:v>24842</c:v>
                </c:pt>
                <c:pt idx="2">
                  <c:v>25389</c:v>
                </c:pt>
                <c:pt idx="3">
                  <c:v>27701</c:v>
                </c:pt>
                <c:pt idx="4">
                  <c:v>21503</c:v>
                </c:pt>
                <c:pt idx="5">
                  <c:v>22196</c:v>
                </c:pt>
                <c:pt idx="6">
                  <c:v>23258</c:v>
                </c:pt>
                <c:pt idx="7">
                  <c:v>24147</c:v>
                </c:pt>
                <c:pt idx="8">
                  <c:v>26964</c:v>
                </c:pt>
                <c:pt idx="9">
                  <c:v>27433</c:v>
                </c:pt>
                <c:pt idx="10">
                  <c:v>28491</c:v>
                </c:pt>
                <c:pt idx="11">
                  <c:v>23366</c:v>
                </c:pt>
                <c:pt idx="12">
                  <c:v>24674</c:v>
                </c:pt>
                <c:pt idx="13">
                  <c:v>25067</c:v>
                </c:pt>
                <c:pt idx="14">
                  <c:v>24146</c:v>
                </c:pt>
                <c:pt idx="15">
                  <c:v>26405</c:v>
                </c:pt>
                <c:pt idx="16">
                  <c:v>28719</c:v>
                </c:pt>
                <c:pt idx="17">
                  <c:v>29586</c:v>
                </c:pt>
                <c:pt idx="18">
                  <c:v>23149</c:v>
                </c:pt>
                <c:pt idx="19">
                  <c:v>24084</c:v>
                </c:pt>
                <c:pt idx="20">
                  <c:v>26451</c:v>
                </c:pt>
                <c:pt idx="21">
                  <c:v>27175</c:v>
                </c:pt>
                <c:pt idx="22">
                  <c:v>29738</c:v>
                </c:pt>
                <c:pt idx="23">
                  <c:v>30805</c:v>
                </c:pt>
                <c:pt idx="24">
                  <c:v>31906</c:v>
                </c:pt>
                <c:pt idx="25">
                  <c:v>26805</c:v>
                </c:pt>
                <c:pt idx="26">
                  <c:v>27511</c:v>
                </c:pt>
                <c:pt idx="27">
                  <c:v>28800</c:v>
                </c:pt>
                <c:pt idx="28">
                  <c:v>29339</c:v>
                </c:pt>
                <c:pt idx="29">
                  <c:v>34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移動平均"</c:f>
              <c:strCache>
                <c:ptCount val="1"/>
                <c:pt idx="0">
                  <c:v>移動平均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周期傾向変動!$A$4:$A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周期傾向変動!$C$4:$C$33</c:f>
              <c:numCache>
                <c:formatCode>General</c:formatCode>
                <c:ptCount val="30"/>
                <c:pt idx="6">
                  <c:v>24107.4285714286</c:v>
                </c:pt>
                <c:pt idx="7">
                  <c:v>24148</c:v>
                </c:pt>
                <c:pt idx="8">
                  <c:v>24451.1428571429</c:v>
                </c:pt>
                <c:pt idx="9">
                  <c:v>24743.1428571429</c:v>
                </c:pt>
                <c:pt idx="10">
                  <c:v>24856</c:v>
                </c:pt>
                <c:pt idx="11">
                  <c:v>25122.1428571429</c:v>
                </c:pt>
                <c:pt idx="12">
                  <c:v>25476.1428571429</c:v>
                </c:pt>
                <c:pt idx="13">
                  <c:v>25734.5714285714</c:v>
                </c:pt>
                <c:pt idx="14">
                  <c:v>25734.4285714286</c:v>
                </c:pt>
                <c:pt idx="15">
                  <c:v>25654.5714285714</c:v>
                </c:pt>
                <c:pt idx="16">
                  <c:v>25838.2857142857</c:v>
                </c:pt>
                <c:pt idx="17">
                  <c:v>25994.7142857143</c:v>
                </c:pt>
                <c:pt idx="18">
                  <c:v>25963.7142857143</c:v>
                </c:pt>
                <c:pt idx="19">
                  <c:v>25879.4285714286</c:v>
                </c:pt>
                <c:pt idx="20">
                  <c:v>26077.1428571429</c:v>
                </c:pt>
                <c:pt idx="21">
                  <c:v>26509.8571428571</c:v>
                </c:pt>
                <c:pt idx="22">
                  <c:v>26986</c:v>
                </c:pt>
                <c:pt idx="23">
                  <c:v>27284</c:v>
                </c:pt>
                <c:pt idx="24">
                  <c:v>27615.4285714286</c:v>
                </c:pt>
                <c:pt idx="25">
                  <c:v>28137.7142857143</c:v>
                </c:pt>
                <c:pt idx="26">
                  <c:v>28627.2857142857</c:v>
                </c:pt>
                <c:pt idx="27">
                  <c:v>28962.8571428571</c:v>
                </c:pt>
                <c:pt idx="28">
                  <c:v>29272</c:v>
                </c:pt>
                <c:pt idx="29">
                  <c:v>29966.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8269"/>
        <c:axId val="32171789"/>
      </c:lineChart>
      <c:catAx>
        <c:axId val="69368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71789"/>
        <c:crossesAt val="0"/>
        <c:auto val="1"/>
        <c:lblAlgn val="ctr"/>
        <c:lblOffset val="100"/>
        <c:noMultiLvlLbl val="0"/>
      </c:catAx>
      <c:valAx>
        <c:axId val="32171789"/>
        <c:scaling>
          <c:orientation val="minMax"/>
          <c:max val="35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826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339744385159"/>
          <c:y val="0.833921799398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予測値</a:t>
            </a:r>
          </a:p>
        </c:rich>
      </c:tx>
      <c:layout>
        <c:manualLayout>
          <c:xMode val="edge"/>
          <c:yMode val="edge"/>
          <c:x val="0.138930685123884"/>
          <c:y val="0.0766293614219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77740997091"/>
          <c:y val="0.177485187623436"/>
          <c:w val="0.407362824756746"/>
          <c:h val="0.754970375246873"/>
        </c:manualLayout>
      </c:layout>
      <c:lineChart>
        <c:grouping val="standard"/>
        <c:varyColors val="0"/>
        <c:ser>
          <c:idx val="0"/>
          <c:order val="0"/>
          <c:tx>
            <c:strRef>
              <c:f>"予測値"</c:f>
              <c:strCache>
                <c:ptCount val="1"/>
                <c:pt idx="0">
                  <c:v>予測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周期傾向変動 (2)'!$E$37:$E$46</c:f>
              <c:numCache>
                <c:formatCode>General</c:formatCode>
                <c:ptCount val="10"/>
                <c:pt idx="0">
                  <c:v>32591.0441</c:v>
                </c:pt>
                <c:pt idx="1">
                  <c:v>33722.947</c:v>
                </c:pt>
                <c:pt idx="2">
                  <c:v>27402.8475</c:v>
                </c:pt>
                <c:pt idx="3">
                  <c:v>28475.3736</c:v>
                </c:pt>
                <c:pt idx="4">
                  <c:v>29711.2348</c:v>
                </c:pt>
                <c:pt idx="5">
                  <c:v>30053.4336</c:v>
                </c:pt>
                <c:pt idx="6">
                  <c:v>33540.9305</c:v>
                </c:pt>
                <c:pt idx="7">
                  <c:v>34340.1544</c:v>
                </c:pt>
                <c:pt idx="8">
                  <c:v>35519.0343</c:v>
                </c:pt>
                <c:pt idx="9">
                  <c:v>28851.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9195"/>
        <c:axId val="48551919"/>
      </c:lineChart>
      <c:catAx>
        <c:axId val="255391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1919"/>
        <c:crossesAt val="0"/>
        <c:auto val="1"/>
        <c:lblAlgn val="ctr"/>
        <c:lblOffset val="100"/>
        <c:noMultiLvlLbl val="0"/>
      </c:catAx>
      <c:valAx>
        <c:axId val="48551919"/>
        <c:scaling>
          <c:orientation val="minMax"/>
          <c:max val="35000"/>
          <c:min val="15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9195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828568562544"/>
          <c:y val="0.832521395655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移動平均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43910467412772"/>
          <c:w val="0.765475217358995"/>
          <c:h val="0.799210006583279"/>
        </c:manualLayout>
      </c:layout>
      <c:lineChart>
        <c:grouping val="standard"/>
        <c:varyColors val="0"/>
        <c:ser>
          <c:idx val="0"/>
          <c:order val="0"/>
          <c:tx>
            <c:strRef>
              <c:f>"実績値"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移動平均法!$C$4:$C$27</c:f>
              <c:numCache>
                <c:formatCode>General</c:formatCode>
                <c:ptCount val="24"/>
                <c:pt idx="0">
                  <c:v>54</c:v>
                </c:pt>
                <c:pt idx="1">
                  <c:v>59</c:v>
                </c:pt>
                <c:pt idx="2">
                  <c:v>66</c:v>
                </c:pt>
                <c:pt idx="3">
                  <c:v>37</c:v>
                </c:pt>
                <c:pt idx="4">
                  <c:v>59</c:v>
                </c:pt>
                <c:pt idx="5">
                  <c:v>51</c:v>
                </c:pt>
                <c:pt idx="6">
                  <c:v>57</c:v>
                </c:pt>
                <c:pt idx="7">
                  <c:v>40</c:v>
                </c:pt>
                <c:pt idx="8">
                  <c:v>64</c:v>
                </c:pt>
                <c:pt idx="9">
                  <c:v>66</c:v>
                </c:pt>
                <c:pt idx="10">
                  <c:v>70</c:v>
                </c:pt>
                <c:pt idx="11">
                  <c:v>59</c:v>
                </c:pt>
                <c:pt idx="12">
                  <c:v>58</c:v>
                </c:pt>
                <c:pt idx="13">
                  <c:v>54</c:v>
                </c:pt>
                <c:pt idx="14">
                  <c:v>74</c:v>
                </c:pt>
                <c:pt idx="15">
                  <c:v>57</c:v>
                </c:pt>
                <c:pt idx="16">
                  <c:v>66</c:v>
                </c:pt>
                <c:pt idx="17">
                  <c:v>57</c:v>
                </c:pt>
                <c:pt idx="18">
                  <c:v>53</c:v>
                </c:pt>
                <c:pt idx="19">
                  <c:v>43</c:v>
                </c:pt>
                <c:pt idx="20">
                  <c:v>74</c:v>
                </c:pt>
                <c:pt idx="21">
                  <c:v>65</c:v>
                </c:pt>
                <c:pt idx="22">
                  <c:v>67</c:v>
                </c:pt>
                <c:pt idx="23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予測値"</c:f>
              <c:strCache>
                <c:ptCount val="1"/>
                <c:pt idx="0">
                  <c:v>予測値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移動平均法!$D$4:$D$27</c:f>
              <c:numCache>
                <c:formatCode>General</c:formatCode>
                <c:ptCount val="24"/>
                <c:pt idx="6">
                  <c:v>54.3333333333333</c:v>
                </c:pt>
                <c:pt idx="7">
                  <c:v>54.8333333333333</c:v>
                </c:pt>
                <c:pt idx="8">
                  <c:v>51.6666666666667</c:v>
                </c:pt>
                <c:pt idx="9">
                  <c:v>51.3333333333333</c:v>
                </c:pt>
                <c:pt idx="10">
                  <c:v>56.1666666666667</c:v>
                </c:pt>
                <c:pt idx="11">
                  <c:v>58</c:v>
                </c:pt>
                <c:pt idx="12">
                  <c:v>59.3333333333333</c:v>
                </c:pt>
                <c:pt idx="13">
                  <c:v>59.5</c:v>
                </c:pt>
                <c:pt idx="14">
                  <c:v>61.8333333333333</c:v>
                </c:pt>
                <c:pt idx="15">
                  <c:v>63.5</c:v>
                </c:pt>
                <c:pt idx="16">
                  <c:v>62</c:v>
                </c:pt>
                <c:pt idx="17">
                  <c:v>61.3333333333333</c:v>
                </c:pt>
                <c:pt idx="18">
                  <c:v>61</c:v>
                </c:pt>
                <c:pt idx="19">
                  <c:v>60.1666666666667</c:v>
                </c:pt>
                <c:pt idx="20">
                  <c:v>58.3333333333333</c:v>
                </c:pt>
                <c:pt idx="21">
                  <c:v>58.3333333333333</c:v>
                </c:pt>
                <c:pt idx="22">
                  <c:v>59.6666666666667</c:v>
                </c:pt>
                <c:pt idx="23">
                  <c:v>59.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67780"/>
        <c:axId val="91033341"/>
      </c:lineChart>
      <c:catAx>
        <c:axId val="6056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15857917812291"/>
              <c:y val="0.86635944700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3341"/>
        <c:crossesAt val="0"/>
        <c:auto val="1"/>
        <c:lblAlgn val="ctr"/>
        <c:lblOffset val="100"/>
        <c:noMultiLvlLbl val="0"/>
      </c:catAx>
      <c:valAx>
        <c:axId val="9103334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67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906665675857"/>
          <c:y val="0.415668202764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 '!$E$3:$E$18</c:f>
              <c:numCache>
                <c:formatCode>General</c:formatCode>
                <c:ptCount val="16"/>
                <c:pt idx="0">
                  <c:v>54</c:v>
                </c:pt>
                <c:pt idx="1">
                  <c:v>54.5</c:v>
                </c:pt>
                <c:pt idx="2">
                  <c:v>55.65</c:v>
                </c:pt>
                <c:pt idx="3">
                  <c:v>53.785</c:v>
                </c:pt>
                <c:pt idx="4">
                  <c:v>54.3065</c:v>
                </c:pt>
                <c:pt idx="5">
                  <c:v>53.97585</c:v>
                </c:pt>
                <c:pt idx="6">
                  <c:v>54.278265</c:v>
                </c:pt>
                <c:pt idx="7">
                  <c:v>52.8504385</c:v>
                </c:pt>
                <c:pt idx="8">
                  <c:v>53.96539465</c:v>
                </c:pt>
                <c:pt idx="9">
                  <c:v>55.168855185</c:v>
                </c:pt>
                <c:pt idx="10">
                  <c:v>56.6519696665</c:v>
                </c:pt>
                <c:pt idx="11">
                  <c:v>56.88677269985</c:v>
                </c:pt>
                <c:pt idx="12">
                  <c:v>56.998095429865</c:v>
                </c:pt>
                <c:pt idx="13">
                  <c:v>56.6982858868785</c:v>
                </c:pt>
                <c:pt idx="14">
                  <c:v>58.4284572981907</c:v>
                </c:pt>
                <c:pt idx="15">
                  <c:v>58.2856115683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34198"/>
        <c:axId val="76919886"/>
      </c:lineChart>
      <c:catAx>
        <c:axId val="61834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19886"/>
        <c:crossesAt val="0"/>
        <c:auto val="1"/>
        <c:lblAlgn val="ctr"/>
        <c:lblOffset val="100"/>
        <c:noMultiLvlLbl val="0"/>
      </c:catAx>
      <c:valAx>
        <c:axId val="76919886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4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95645837129"/>
          <c:y val="0.0890476844853649"/>
          <c:w val="0.927400255055566"/>
          <c:h val="0.897210388896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 '!$L$3:$L$18</c:f>
              <c:numCache>
                <c:formatCode>General</c:formatCode>
                <c:ptCount val="16"/>
                <c:pt idx="0">
                  <c:v>54</c:v>
                </c:pt>
                <c:pt idx="1">
                  <c:v>56.5</c:v>
                </c:pt>
                <c:pt idx="2">
                  <c:v>61.25</c:v>
                </c:pt>
                <c:pt idx="3">
                  <c:v>49.125</c:v>
                </c:pt>
                <c:pt idx="4">
                  <c:v>54.0625</c:v>
                </c:pt>
                <c:pt idx="5">
                  <c:v>52.53125</c:v>
                </c:pt>
                <c:pt idx="6">
                  <c:v>54.765625</c:v>
                </c:pt>
                <c:pt idx="7">
                  <c:v>47.3828125</c:v>
                </c:pt>
                <c:pt idx="8">
                  <c:v>55.69140625</c:v>
                </c:pt>
                <c:pt idx="9">
                  <c:v>60.845703125</c:v>
                </c:pt>
                <c:pt idx="10">
                  <c:v>65.4228515625</c:v>
                </c:pt>
                <c:pt idx="11">
                  <c:v>62.21142578125</c:v>
                </c:pt>
                <c:pt idx="12">
                  <c:v>60.105712890625</c:v>
                </c:pt>
                <c:pt idx="13">
                  <c:v>57.0528564453125</c:v>
                </c:pt>
                <c:pt idx="14">
                  <c:v>65.5264282226563</c:v>
                </c:pt>
                <c:pt idx="15">
                  <c:v>61.263214111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81902"/>
        <c:axId val="43621182"/>
      </c:lineChart>
      <c:catAx>
        <c:axId val="14381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1182"/>
        <c:crossesAt val="0"/>
        <c:auto val="1"/>
        <c:lblAlgn val="ctr"/>
        <c:lblOffset val="100"/>
        <c:noMultiLvlLbl val="0"/>
      </c:catAx>
      <c:valAx>
        <c:axId val="43621182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1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 '!$E$22:$E$37</c:f>
              <c:numCache>
                <c:formatCode>General</c:formatCode>
                <c:ptCount val="16"/>
                <c:pt idx="0">
                  <c:v>54</c:v>
                </c:pt>
                <c:pt idx="1">
                  <c:v>57.5</c:v>
                </c:pt>
                <c:pt idx="2">
                  <c:v>63.45</c:v>
                </c:pt>
                <c:pt idx="3">
                  <c:v>44.935</c:v>
                </c:pt>
                <c:pt idx="4">
                  <c:v>54.7805</c:v>
                </c:pt>
                <c:pt idx="5">
                  <c:v>52.13415</c:v>
                </c:pt>
                <c:pt idx="6">
                  <c:v>55.540245</c:v>
                </c:pt>
                <c:pt idx="7">
                  <c:v>44.6620735</c:v>
                </c:pt>
                <c:pt idx="8">
                  <c:v>58.19862205</c:v>
                </c:pt>
                <c:pt idx="9">
                  <c:v>63.659586615</c:v>
                </c:pt>
                <c:pt idx="10">
                  <c:v>68.0978759845</c:v>
                </c:pt>
                <c:pt idx="11">
                  <c:v>61.72936279535</c:v>
                </c:pt>
                <c:pt idx="12">
                  <c:v>59.118808838605</c:v>
                </c:pt>
                <c:pt idx="13">
                  <c:v>55.5356426515815</c:v>
                </c:pt>
                <c:pt idx="14">
                  <c:v>68.4606927954744</c:v>
                </c:pt>
                <c:pt idx="15">
                  <c:v>60.4382078386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64590"/>
        <c:axId val="47314466"/>
      </c:lineChart>
      <c:catAx>
        <c:axId val="79164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14466"/>
        <c:crossesAt val="0"/>
        <c:auto val="1"/>
        <c:lblAlgn val="ctr"/>
        <c:lblOffset val="100"/>
        <c:noMultiLvlLbl val="0"/>
      </c:catAx>
      <c:valAx>
        <c:axId val="47314466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64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202990484821"/>
          <c:y val="0.0967431633915075"/>
          <c:w val="0.940099682827367"/>
          <c:h val="0.903256836608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 '!$L$22:$L$37</c:f>
              <c:numCache>
                <c:formatCode>General</c:formatCode>
                <c:ptCount val="16"/>
                <c:pt idx="0">
                  <c:v>54</c:v>
                </c:pt>
                <c:pt idx="1">
                  <c:v>58.5</c:v>
                </c:pt>
                <c:pt idx="2">
                  <c:v>65.25</c:v>
                </c:pt>
                <c:pt idx="3">
                  <c:v>39.825</c:v>
                </c:pt>
                <c:pt idx="4">
                  <c:v>57.0825</c:v>
                </c:pt>
                <c:pt idx="5">
                  <c:v>51.60825</c:v>
                </c:pt>
                <c:pt idx="6">
                  <c:v>56.460825</c:v>
                </c:pt>
                <c:pt idx="7">
                  <c:v>41.6460825</c:v>
                </c:pt>
                <c:pt idx="8">
                  <c:v>61.76460825</c:v>
                </c:pt>
                <c:pt idx="9">
                  <c:v>65.576460825</c:v>
                </c:pt>
                <c:pt idx="10">
                  <c:v>69.5576460825</c:v>
                </c:pt>
                <c:pt idx="11">
                  <c:v>60.05576460825</c:v>
                </c:pt>
                <c:pt idx="12">
                  <c:v>58.205576460825</c:v>
                </c:pt>
                <c:pt idx="13">
                  <c:v>54.4205576460825</c:v>
                </c:pt>
                <c:pt idx="14">
                  <c:v>72.0420557646083</c:v>
                </c:pt>
                <c:pt idx="15">
                  <c:v>58.5042055764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94012"/>
        <c:axId val="73530051"/>
      </c:lineChart>
      <c:catAx>
        <c:axId val="674940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0051"/>
        <c:crossesAt val="0"/>
        <c:auto val="1"/>
        <c:lblAlgn val="ctr"/>
        <c:lblOffset val="100"/>
        <c:noMultiLvlLbl val="0"/>
      </c:catAx>
      <c:valAx>
        <c:axId val="73530051"/>
        <c:scaling>
          <c:orientation val="minMax"/>
          <c:max val="7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4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 '!$F$4:$F$18</c:f>
              <c:numCache>
                <c:formatCode>General</c:formatCode>
                <c:ptCount val="15"/>
                <c:pt idx="0">
                  <c:v>5</c:v>
                </c:pt>
                <c:pt idx="1">
                  <c:v>11.5</c:v>
                </c:pt>
                <c:pt idx="2">
                  <c:v>-18.65</c:v>
                </c:pt>
                <c:pt idx="3">
                  <c:v>5.21499999999999</c:v>
                </c:pt>
                <c:pt idx="4">
                  <c:v>-3.30650000000001</c:v>
                </c:pt>
                <c:pt idx="5">
                  <c:v>3.02414999999999</c:v>
                </c:pt>
                <c:pt idx="6">
                  <c:v>-14.278265</c:v>
                </c:pt>
                <c:pt idx="7">
                  <c:v>11.1495615</c:v>
                </c:pt>
                <c:pt idx="8">
                  <c:v>12.03460535</c:v>
                </c:pt>
                <c:pt idx="9">
                  <c:v>14.831144815</c:v>
                </c:pt>
                <c:pt idx="10">
                  <c:v>2.34803033349998</c:v>
                </c:pt>
                <c:pt idx="11">
                  <c:v>1.11322730014999</c:v>
                </c:pt>
                <c:pt idx="12">
                  <c:v>-2.99809542986502</c:v>
                </c:pt>
                <c:pt idx="13">
                  <c:v>17.3017141131215</c:v>
                </c:pt>
                <c:pt idx="14">
                  <c:v>-1.42845729819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56017"/>
        <c:axId val="62293635"/>
      </c:lineChart>
      <c:catAx>
        <c:axId val="34356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3635"/>
        <c:crossesAt val="0"/>
        <c:auto val="1"/>
        <c:lblAlgn val="ctr"/>
        <c:lblOffset val="100"/>
        <c:noMultiLvlLbl val="0"/>
      </c:catAx>
      <c:valAx>
        <c:axId val="62293635"/>
        <c:scaling>
          <c:orientation val="minMax"/>
          <c:max val="3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6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 '!$M$4:$M$18</c:f>
              <c:numCache>
                <c:formatCode>General</c:formatCode>
                <c:ptCount val="15"/>
                <c:pt idx="0">
                  <c:v>5</c:v>
                </c:pt>
                <c:pt idx="1">
                  <c:v>9.5</c:v>
                </c:pt>
                <c:pt idx="2">
                  <c:v>-24.25</c:v>
                </c:pt>
                <c:pt idx="3">
                  <c:v>9.875</c:v>
                </c:pt>
                <c:pt idx="4">
                  <c:v>-3.0625</c:v>
                </c:pt>
                <c:pt idx="5">
                  <c:v>4.46875</c:v>
                </c:pt>
                <c:pt idx="6">
                  <c:v>-14.765625</c:v>
                </c:pt>
                <c:pt idx="7">
                  <c:v>16.6171875</c:v>
                </c:pt>
                <c:pt idx="8">
                  <c:v>10.30859375</c:v>
                </c:pt>
                <c:pt idx="9">
                  <c:v>9.154296875</c:v>
                </c:pt>
                <c:pt idx="10">
                  <c:v>-6.4228515625</c:v>
                </c:pt>
                <c:pt idx="11">
                  <c:v>-4.21142578125</c:v>
                </c:pt>
                <c:pt idx="12">
                  <c:v>-6.105712890625</c:v>
                </c:pt>
                <c:pt idx="13">
                  <c:v>16.9471435546875</c:v>
                </c:pt>
                <c:pt idx="14">
                  <c:v>-8.5264282226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35151"/>
        <c:axId val="74620506"/>
      </c:lineChart>
      <c:catAx>
        <c:axId val="19035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20506"/>
        <c:crossesAt val="0"/>
        <c:auto val="1"/>
        <c:lblAlgn val="ctr"/>
        <c:lblOffset val="100"/>
        <c:noMultiLvlLbl val="0"/>
      </c:catAx>
      <c:valAx>
        <c:axId val="746205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35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指数平滑法 '!$F$23:$F$37</c:f>
              <c:numCache>
                <c:formatCode>General</c:formatCode>
                <c:ptCount val="15"/>
                <c:pt idx="0">
                  <c:v>5</c:v>
                </c:pt>
                <c:pt idx="1">
                  <c:v>8.5</c:v>
                </c:pt>
                <c:pt idx="2">
                  <c:v>-26.45</c:v>
                </c:pt>
                <c:pt idx="3">
                  <c:v>14.065</c:v>
                </c:pt>
                <c:pt idx="4">
                  <c:v>-3.7805</c:v>
                </c:pt>
                <c:pt idx="5">
                  <c:v>4.86585</c:v>
                </c:pt>
                <c:pt idx="6">
                  <c:v>-15.540245</c:v>
                </c:pt>
                <c:pt idx="7">
                  <c:v>19.3379265</c:v>
                </c:pt>
                <c:pt idx="8">
                  <c:v>7.80137795</c:v>
                </c:pt>
                <c:pt idx="9">
                  <c:v>6.34041338500001</c:v>
                </c:pt>
                <c:pt idx="10">
                  <c:v>-9.09787598450001</c:v>
                </c:pt>
                <c:pt idx="11">
                  <c:v>-3.72936279535</c:v>
                </c:pt>
                <c:pt idx="12">
                  <c:v>-5.118808838605</c:v>
                </c:pt>
                <c:pt idx="13">
                  <c:v>18.4643573484185</c:v>
                </c:pt>
                <c:pt idx="14">
                  <c:v>-11.460692795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46071"/>
        <c:axId val="65961404"/>
      </c:lineChart>
      <c:catAx>
        <c:axId val="83946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1404"/>
        <c:crossesAt val="0"/>
        <c:auto val="1"/>
        <c:lblAlgn val="ctr"/>
        <c:lblOffset val="100"/>
        <c:noMultiLvlLbl val="0"/>
      </c:catAx>
      <c:valAx>
        <c:axId val="65961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6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7680</xdr:colOff>
      <xdr:row>3</xdr:row>
      <xdr:rowOff>85320</xdr:rowOff>
    </xdr:from>
    <xdr:to>
      <xdr:col>12</xdr:col>
      <xdr:colOff>519120</xdr:colOff>
      <xdr:row>19</xdr:row>
      <xdr:rowOff>66960</xdr:rowOff>
    </xdr:to>
    <xdr:graphicFrame>
      <xdr:nvGraphicFramePr>
        <xdr:cNvPr id="0" name="Chart 1"/>
        <xdr:cNvGraphicFramePr/>
      </xdr:nvGraphicFramePr>
      <xdr:xfrm>
        <a:off x="3939480" y="657000"/>
        <a:ext cx="48441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240</xdr:colOff>
      <xdr:row>3</xdr:row>
      <xdr:rowOff>104400</xdr:rowOff>
    </xdr:from>
    <xdr:to>
      <xdr:col>12</xdr:col>
      <xdr:colOff>319680</xdr:colOff>
      <xdr:row>19</xdr:row>
      <xdr:rowOff>85680</xdr:rowOff>
    </xdr:to>
    <xdr:graphicFrame>
      <xdr:nvGraphicFramePr>
        <xdr:cNvPr id="1" name="Chart 1"/>
        <xdr:cNvGraphicFramePr/>
      </xdr:nvGraphicFramePr>
      <xdr:xfrm>
        <a:off x="3740040" y="676080"/>
        <a:ext cx="4844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62000</xdr:rowOff>
    </xdr:from>
    <xdr:to>
      <xdr:col>5</xdr:col>
      <xdr:colOff>560520</xdr:colOff>
      <xdr:row>56</xdr:row>
      <xdr:rowOff>38160</xdr:rowOff>
    </xdr:to>
    <xdr:graphicFrame>
      <xdr:nvGraphicFramePr>
        <xdr:cNvPr id="2" name="Chart 1"/>
        <xdr:cNvGraphicFramePr/>
      </xdr:nvGraphicFramePr>
      <xdr:xfrm>
        <a:off x="0" y="7105680"/>
        <a:ext cx="3814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41</xdr:row>
      <xdr:rowOff>0</xdr:rowOff>
    </xdr:from>
    <xdr:to>
      <xdr:col>13</xdr:col>
      <xdr:colOff>20520</xdr:colOff>
      <xdr:row>56</xdr:row>
      <xdr:rowOff>47520</xdr:rowOff>
    </xdr:to>
    <xdr:graphicFrame>
      <xdr:nvGraphicFramePr>
        <xdr:cNvPr id="3" name="Chart 2"/>
        <xdr:cNvGraphicFramePr/>
      </xdr:nvGraphicFramePr>
      <xdr:xfrm>
        <a:off x="4690800" y="7115040"/>
        <a:ext cx="3951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6</xdr:col>
      <xdr:colOff>10440</xdr:colOff>
      <xdr:row>74</xdr:row>
      <xdr:rowOff>76320</xdr:rowOff>
    </xdr:to>
    <xdr:graphicFrame>
      <xdr:nvGraphicFramePr>
        <xdr:cNvPr id="4" name="Chart 3"/>
        <xdr:cNvGraphicFramePr/>
      </xdr:nvGraphicFramePr>
      <xdr:xfrm>
        <a:off x="0" y="10230120"/>
        <a:ext cx="3953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59</xdr:row>
      <xdr:rowOff>28800</xdr:rowOff>
    </xdr:from>
    <xdr:to>
      <xdr:col>13</xdr:col>
      <xdr:colOff>30960</xdr:colOff>
      <xdr:row>74</xdr:row>
      <xdr:rowOff>76320</xdr:rowOff>
    </xdr:to>
    <xdr:graphicFrame>
      <xdr:nvGraphicFramePr>
        <xdr:cNvPr id="5" name="Chart 4"/>
        <xdr:cNvGraphicFramePr/>
      </xdr:nvGraphicFramePr>
      <xdr:xfrm>
        <a:off x="4680720" y="10230120"/>
        <a:ext cx="3972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0</xdr:row>
      <xdr:rowOff>38160</xdr:rowOff>
    </xdr:from>
    <xdr:to>
      <xdr:col>5</xdr:col>
      <xdr:colOff>570600</xdr:colOff>
      <xdr:row>95</xdr:row>
      <xdr:rowOff>85680</xdr:rowOff>
    </xdr:to>
    <xdr:graphicFrame>
      <xdr:nvGraphicFramePr>
        <xdr:cNvPr id="6" name="Chart 5"/>
        <xdr:cNvGraphicFramePr/>
      </xdr:nvGraphicFramePr>
      <xdr:xfrm>
        <a:off x="0" y="13887360"/>
        <a:ext cx="3824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9880</xdr:colOff>
      <xdr:row>80</xdr:row>
      <xdr:rowOff>28800</xdr:rowOff>
    </xdr:from>
    <xdr:to>
      <xdr:col>13</xdr:col>
      <xdr:colOff>30960</xdr:colOff>
      <xdr:row>95</xdr:row>
      <xdr:rowOff>76320</xdr:rowOff>
    </xdr:to>
    <xdr:graphicFrame>
      <xdr:nvGraphicFramePr>
        <xdr:cNvPr id="7" name="Chart 6"/>
        <xdr:cNvGraphicFramePr/>
      </xdr:nvGraphicFramePr>
      <xdr:xfrm>
        <a:off x="4690800" y="13878000"/>
        <a:ext cx="3962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9</xdr:row>
      <xdr:rowOff>18720</xdr:rowOff>
    </xdr:from>
    <xdr:to>
      <xdr:col>6</xdr:col>
      <xdr:colOff>20160</xdr:colOff>
      <xdr:row>114</xdr:row>
      <xdr:rowOff>66960</xdr:rowOff>
    </xdr:to>
    <xdr:graphicFrame>
      <xdr:nvGraphicFramePr>
        <xdr:cNvPr id="8" name="Chart 7"/>
        <xdr:cNvGraphicFramePr/>
      </xdr:nvGraphicFramePr>
      <xdr:xfrm>
        <a:off x="0" y="17125560"/>
        <a:ext cx="39636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800</xdr:colOff>
      <xdr:row>99</xdr:row>
      <xdr:rowOff>28800</xdr:rowOff>
    </xdr:from>
    <xdr:to>
      <xdr:col>13</xdr:col>
      <xdr:colOff>50400</xdr:colOff>
      <xdr:row>114</xdr:row>
      <xdr:rowOff>76320</xdr:rowOff>
    </xdr:to>
    <xdr:graphicFrame>
      <xdr:nvGraphicFramePr>
        <xdr:cNvPr id="9" name="Chart 8"/>
        <xdr:cNvGraphicFramePr/>
      </xdr:nvGraphicFramePr>
      <xdr:xfrm>
        <a:off x="4680720" y="17135640"/>
        <a:ext cx="3991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6</xdr:row>
      <xdr:rowOff>152640</xdr:rowOff>
    </xdr:from>
    <xdr:to>
      <xdr:col>12</xdr:col>
      <xdr:colOff>80280</xdr:colOff>
      <xdr:row>32</xdr:row>
      <xdr:rowOff>9360</xdr:rowOff>
    </xdr:to>
    <xdr:graphicFrame>
      <xdr:nvGraphicFramePr>
        <xdr:cNvPr id="10" name="Chart 1"/>
        <xdr:cNvGraphicFramePr/>
      </xdr:nvGraphicFramePr>
      <xdr:xfrm>
        <a:off x="3730680" y="3000600"/>
        <a:ext cx="48441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0</xdr:colOff>
      <xdr:row>18</xdr:row>
      <xdr:rowOff>76320</xdr:rowOff>
    </xdr:from>
    <xdr:to>
      <xdr:col>8</xdr:col>
      <xdr:colOff>140400</xdr:colOff>
      <xdr:row>33</xdr:row>
      <xdr:rowOff>104760</xdr:rowOff>
    </xdr:to>
    <xdr:graphicFrame>
      <xdr:nvGraphicFramePr>
        <xdr:cNvPr id="11" name="Chart 1"/>
        <xdr:cNvGraphicFramePr/>
      </xdr:nvGraphicFramePr>
      <xdr:xfrm>
        <a:off x="1117080" y="3267360"/>
        <a:ext cx="48538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20</xdr:colOff>
      <xdr:row>4</xdr:row>
      <xdr:rowOff>152640</xdr:rowOff>
    </xdr:from>
    <xdr:to>
      <xdr:col>11</xdr:col>
      <xdr:colOff>239760</xdr:colOff>
      <xdr:row>20</xdr:row>
      <xdr:rowOff>152640</xdr:rowOff>
    </xdr:to>
    <xdr:graphicFrame>
      <xdr:nvGraphicFramePr>
        <xdr:cNvPr id="12" name="Chart 1"/>
        <xdr:cNvGraphicFramePr/>
      </xdr:nvGraphicFramePr>
      <xdr:xfrm>
        <a:off x="2351520" y="990720"/>
        <a:ext cx="578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29</xdr:row>
      <xdr:rowOff>47520</xdr:rowOff>
    </xdr:from>
    <xdr:to>
      <xdr:col>14</xdr:col>
      <xdr:colOff>329040</xdr:colOff>
      <xdr:row>45</xdr:row>
      <xdr:rowOff>18720</xdr:rowOff>
    </xdr:to>
    <xdr:graphicFrame>
      <xdr:nvGraphicFramePr>
        <xdr:cNvPr id="13" name="Chart 4"/>
        <xdr:cNvGraphicFramePr/>
      </xdr:nvGraphicFramePr>
      <xdr:xfrm>
        <a:off x="3940920" y="5219640"/>
        <a:ext cx="5802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9120</xdr:colOff>
      <xdr:row>29</xdr:row>
      <xdr:rowOff>76320</xdr:rowOff>
    </xdr:from>
    <xdr:to>
      <xdr:col>19</xdr:col>
      <xdr:colOff>339840</xdr:colOff>
      <xdr:row>45</xdr:row>
      <xdr:rowOff>28800</xdr:rowOff>
    </xdr:to>
    <xdr:graphicFrame>
      <xdr:nvGraphicFramePr>
        <xdr:cNvPr id="14" name="Chart 5"/>
        <xdr:cNvGraphicFramePr/>
      </xdr:nvGraphicFramePr>
      <xdr:xfrm>
        <a:off x="9753120" y="5248440"/>
        <a:ext cx="35884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9.87"/>
  </cols>
  <sheetData>
    <row r="1" customFormat="false" ht="17.25" hidden="false" customHeight="false" outlineLevel="0" collapsed="false">
      <c r="A1" s="1" t="s">
        <v>0</v>
      </c>
      <c r="B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25" hidden="false" customHeight="false" outlineLevel="0" collapsed="false">
      <c r="A4" s="0" t="n">
        <v>1989</v>
      </c>
      <c r="B4" s="3" t="n">
        <v>4</v>
      </c>
      <c r="C4" s="4" t="n">
        <v>54</v>
      </c>
      <c r="D4" s="5"/>
      <c r="E4" s="6"/>
    </row>
    <row r="5" customFormat="false" ht="13.5" hidden="false" customHeight="false" outlineLevel="0" collapsed="false">
      <c r="B5" s="3" t="n">
        <v>5</v>
      </c>
      <c r="C5" s="4" t="n">
        <v>59</v>
      </c>
      <c r="D5" s="5"/>
      <c r="E5" s="6"/>
    </row>
    <row r="6" customFormat="false" ht="13.5" hidden="false" customHeight="false" outlineLevel="0" collapsed="false">
      <c r="B6" s="3" t="n">
        <v>6</v>
      </c>
      <c r="C6" s="4" t="n">
        <v>66</v>
      </c>
      <c r="D6" s="5"/>
      <c r="E6" s="6"/>
    </row>
    <row r="7" customFormat="false" ht="13.5" hidden="false" customHeight="false" outlineLevel="0" collapsed="false">
      <c r="B7" s="3" t="n">
        <v>7</v>
      </c>
      <c r="C7" s="4" t="n">
        <v>37</v>
      </c>
      <c r="E7" s="6"/>
    </row>
    <row r="8" customFormat="false" ht="13.5" hidden="false" customHeight="false" outlineLevel="0" collapsed="false">
      <c r="B8" s="3" t="n">
        <v>8</v>
      </c>
      <c r="C8" s="4" t="n">
        <v>59</v>
      </c>
      <c r="E8" s="6"/>
    </row>
    <row r="9" customFormat="false" ht="13.5" hidden="false" customHeight="false" outlineLevel="0" collapsed="false">
      <c r="B9" s="3" t="n">
        <v>9</v>
      </c>
      <c r="C9" s="4" t="n">
        <v>51</v>
      </c>
      <c r="E9" s="6"/>
    </row>
    <row r="10" customFormat="false" ht="13.5" hidden="false" customHeight="false" outlineLevel="0" collapsed="false">
      <c r="A10" s="7"/>
      <c r="B10" s="8" t="s">
        <v>6</v>
      </c>
      <c r="C10" s="5" t="n">
        <f aca="false">AVERAGE(C4:C9)</f>
        <v>54.3333333333333</v>
      </c>
      <c r="E10" s="6"/>
    </row>
    <row r="11" customFormat="false" ht="13.5" hidden="false" customHeight="false" outlineLevel="0" collapsed="false">
      <c r="B11" s="0" t="n">
        <v>10</v>
      </c>
      <c r="C11" s="4" t="n">
        <v>57</v>
      </c>
      <c r="D11" s="5" t="n">
        <f aca="false">$C$10</f>
        <v>54.3333333333333</v>
      </c>
      <c r="E11" s="6" t="n">
        <f aca="false">C11-D11</f>
        <v>2.66666666666666</v>
      </c>
    </row>
    <row r="12" customFormat="false" ht="13.5" hidden="false" customHeight="false" outlineLevel="0" collapsed="false">
      <c r="B12" s="0" t="n">
        <v>11</v>
      </c>
      <c r="C12" s="4" t="n">
        <v>40</v>
      </c>
      <c r="D12" s="5" t="n">
        <f aca="false">$C$10</f>
        <v>54.3333333333333</v>
      </c>
      <c r="E12" s="6" t="n">
        <f aca="false">C12-D12</f>
        <v>-14.3333333333333</v>
      </c>
    </row>
    <row r="13" customFormat="false" ht="13.5" hidden="false" customHeight="false" outlineLevel="0" collapsed="false">
      <c r="B13" s="0" t="n">
        <v>12</v>
      </c>
      <c r="C13" s="4" t="n">
        <v>64</v>
      </c>
      <c r="D13" s="5" t="n">
        <f aca="false">$C$10</f>
        <v>54.3333333333333</v>
      </c>
      <c r="E13" s="6" t="n">
        <f aca="false">C13-D13</f>
        <v>9.66666666666666</v>
      </c>
    </row>
    <row r="14" customFormat="false" ht="13.5" hidden="false" customHeight="false" outlineLevel="0" collapsed="false">
      <c r="A14" s="0" t="n">
        <v>1990</v>
      </c>
      <c r="B14" s="0" t="n">
        <v>1</v>
      </c>
      <c r="C14" s="4" t="n">
        <v>66</v>
      </c>
      <c r="D14" s="5" t="n">
        <f aca="false">$C$10</f>
        <v>54.3333333333333</v>
      </c>
      <c r="E14" s="6" t="n">
        <f aca="false">C14-D14</f>
        <v>11.6666666666667</v>
      </c>
    </row>
    <row r="15" customFormat="false" ht="13.5" hidden="false" customHeight="false" outlineLevel="0" collapsed="false">
      <c r="B15" s="0" t="n">
        <v>2</v>
      </c>
      <c r="C15" s="4" t="n">
        <v>70</v>
      </c>
      <c r="D15" s="5" t="n">
        <f aca="false">$C$10</f>
        <v>54.3333333333333</v>
      </c>
      <c r="E15" s="6" t="n">
        <f aca="false">C15-D15</f>
        <v>15.6666666666667</v>
      </c>
    </row>
    <row r="16" customFormat="false" ht="13.5" hidden="false" customHeight="false" outlineLevel="0" collapsed="false">
      <c r="B16" s="0" t="n">
        <v>3</v>
      </c>
      <c r="C16" s="4" t="n">
        <v>59</v>
      </c>
      <c r="D16" s="5" t="n">
        <f aca="false">$C$10</f>
        <v>54.3333333333333</v>
      </c>
      <c r="E16" s="6" t="n">
        <f aca="false">C16-D16</f>
        <v>4.66666666666666</v>
      </c>
    </row>
    <row r="17" customFormat="false" ht="13.5" hidden="false" customHeight="false" outlineLevel="0" collapsed="false">
      <c r="A17" s="7"/>
      <c r="B17" s="8" t="s">
        <v>6</v>
      </c>
      <c r="C17" s="5" t="n">
        <f aca="false">AVERAGE(C11:C16)</f>
        <v>59.3333333333333</v>
      </c>
      <c r="E17" s="6"/>
    </row>
    <row r="18" customFormat="false" ht="13.5" hidden="false" customHeight="false" outlineLevel="0" collapsed="false">
      <c r="B18" s="0" t="n">
        <v>4</v>
      </c>
      <c r="C18" s="4" t="n">
        <v>58</v>
      </c>
      <c r="D18" s="5" t="n">
        <f aca="false">$C$17</f>
        <v>59.3333333333333</v>
      </c>
      <c r="E18" s="6" t="n">
        <f aca="false">C18-D18</f>
        <v>-1.33333333333334</v>
      </c>
    </row>
    <row r="19" customFormat="false" ht="13.5" hidden="false" customHeight="false" outlineLevel="0" collapsed="false">
      <c r="B19" s="0" t="n">
        <v>5</v>
      </c>
      <c r="C19" s="4" t="n">
        <v>54</v>
      </c>
      <c r="D19" s="5" t="n">
        <f aca="false">$C$17</f>
        <v>59.3333333333333</v>
      </c>
      <c r="E19" s="6" t="n">
        <f aca="false">C19-D19</f>
        <v>-5.33333333333334</v>
      </c>
    </row>
    <row r="20" customFormat="false" ht="13.5" hidden="false" customHeight="false" outlineLevel="0" collapsed="false">
      <c r="B20" s="0" t="n">
        <v>6</v>
      </c>
      <c r="C20" s="4" t="n">
        <v>74</v>
      </c>
      <c r="D20" s="5" t="n">
        <f aca="false">$C$17</f>
        <v>59.3333333333333</v>
      </c>
      <c r="E20" s="6" t="n">
        <f aca="false">C20-D20</f>
        <v>14.6666666666667</v>
      </c>
    </row>
    <row r="21" customFormat="false" ht="13.5" hidden="false" customHeight="false" outlineLevel="0" collapsed="false">
      <c r="B21" s="0" t="n">
        <v>7</v>
      </c>
      <c r="C21" s="4" t="n">
        <v>57</v>
      </c>
      <c r="D21" s="5" t="n">
        <f aca="false">$C$17</f>
        <v>59.3333333333333</v>
      </c>
      <c r="E21" s="6" t="n">
        <f aca="false">C21-D21</f>
        <v>-2.33333333333334</v>
      </c>
    </row>
    <row r="22" customFormat="false" ht="13.5" hidden="false" customHeight="false" outlineLevel="0" collapsed="false">
      <c r="B22" s="0" t="n">
        <v>8</v>
      </c>
      <c r="C22" s="4" t="n">
        <v>66</v>
      </c>
      <c r="D22" s="5" t="n">
        <f aca="false">$C$17</f>
        <v>59.3333333333333</v>
      </c>
      <c r="E22" s="6" t="n">
        <f aca="false">C22-D22</f>
        <v>6.66666666666666</v>
      </c>
    </row>
    <row r="23" customFormat="false" ht="13.5" hidden="false" customHeight="false" outlineLevel="0" collapsed="false">
      <c r="B23" s="0" t="n">
        <v>9</v>
      </c>
      <c r="C23" s="4" t="n">
        <v>57</v>
      </c>
      <c r="D23" s="5" t="n">
        <f aca="false">$C$17</f>
        <v>59.3333333333333</v>
      </c>
      <c r="E23" s="6" t="n">
        <f aca="false">C23-D23</f>
        <v>-2.33333333333334</v>
      </c>
    </row>
    <row r="24" customFormat="false" ht="13.5" hidden="false" customHeight="false" outlineLevel="0" collapsed="false">
      <c r="A24" s="7"/>
      <c r="B24" s="8" t="s">
        <v>6</v>
      </c>
      <c r="C24" s="5" t="n">
        <f aca="false">AVERAGE(C18:C23)</f>
        <v>61</v>
      </c>
      <c r="E24" s="6"/>
    </row>
    <row r="25" customFormat="false" ht="13.5" hidden="false" customHeight="false" outlineLevel="0" collapsed="false">
      <c r="B25" s="0" t="n">
        <v>10</v>
      </c>
      <c r="C25" s="4" t="n">
        <v>53</v>
      </c>
      <c r="D25" s="5" t="n">
        <f aca="false">$C$24</f>
        <v>61</v>
      </c>
      <c r="E25" s="6" t="n">
        <f aca="false">C25-D25</f>
        <v>-8</v>
      </c>
    </row>
    <row r="26" customFormat="false" ht="13.5" hidden="false" customHeight="false" outlineLevel="0" collapsed="false">
      <c r="B26" s="0" t="n">
        <v>11</v>
      </c>
      <c r="C26" s="4" t="n">
        <v>43</v>
      </c>
      <c r="D26" s="5" t="n">
        <f aca="false">$C$24</f>
        <v>61</v>
      </c>
      <c r="E26" s="6" t="n">
        <f aca="false">C26-D26</f>
        <v>-18</v>
      </c>
    </row>
    <row r="27" customFormat="false" ht="13.5" hidden="false" customHeight="false" outlineLevel="0" collapsed="false">
      <c r="B27" s="0" t="n">
        <v>12</v>
      </c>
      <c r="C27" s="4" t="n">
        <v>74</v>
      </c>
      <c r="D27" s="5" t="n">
        <f aca="false">$C$24</f>
        <v>61</v>
      </c>
      <c r="E27" s="6" t="n">
        <f aca="false">C27-D27</f>
        <v>13</v>
      </c>
    </row>
    <row r="28" customFormat="false" ht="13.5" hidden="false" customHeight="false" outlineLevel="0" collapsed="false">
      <c r="A28" s="0" t="n">
        <v>1991</v>
      </c>
      <c r="B28" s="0" t="n">
        <v>1</v>
      </c>
      <c r="C28" s="4" t="n">
        <v>65</v>
      </c>
      <c r="D28" s="5" t="n">
        <f aca="false">$C$24</f>
        <v>61</v>
      </c>
      <c r="E28" s="6" t="n">
        <f aca="false">C28-D28</f>
        <v>4</v>
      </c>
    </row>
    <row r="29" customFormat="false" ht="13.5" hidden="false" customHeight="false" outlineLevel="0" collapsed="false">
      <c r="B29" s="0" t="n">
        <v>2</v>
      </c>
      <c r="C29" s="4" t="n">
        <v>67</v>
      </c>
      <c r="D29" s="5" t="n">
        <f aca="false">$C$24</f>
        <v>61</v>
      </c>
      <c r="E29" s="6" t="n">
        <f aca="false">C29-D29</f>
        <v>6</v>
      </c>
    </row>
    <row r="30" customFormat="false" ht="13.5" hidden="false" customHeight="false" outlineLevel="0" collapsed="false">
      <c r="B30" s="0" t="n">
        <v>3</v>
      </c>
      <c r="C30" s="4" t="n">
        <v>76</v>
      </c>
      <c r="D30" s="5" t="n">
        <f aca="false">$C$24</f>
        <v>61</v>
      </c>
      <c r="E30" s="6" t="n">
        <f aca="false">C30-D30</f>
        <v>15</v>
      </c>
    </row>
    <row r="31" customFormat="false" ht="13.5" hidden="false" customHeight="false" outlineLevel="0" collapsed="false">
      <c r="A31" s="7"/>
      <c r="B31" s="8" t="s">
        <v>6</v>
      </c>
      <c r="C31" s="5" t="n">
        <f aca="false">AVERAGE(C25:C30)</f>
        <v>63</v>
      </c>
      <c r="E31" s="6"/>
    </row>
    <row r="32" customFormat="false" ht="13.5" hidden="false" customHeight="false" outlineLevel="0" collapsed="false">
      <c r="A32" s="7"/>
      <c r="B32" s="7"/>
      <c r="C32" s="5"/>
      <c r="E32" s="6"/>
    </row>
    <row r="33" customFormat="false" ht="13.5" hidden="false" customHeight="false" outlineLevel="0" collapsed="false">
      <c r="A33" s="7"/>
      <c r="B33" s="7"/>
      <c r="C33" s="5"/>
      <c r="E33" s="6"/>
    </row>
    <row r="34" customFormat="false" ht="13.5" hidden="false" customHeight="false" outlineLevel="0" collapsed="false">
      <c r="A34" s="7"/>
      <c r="B34" s="7"/>
      <c r="C34" s="5"/>
      <c r="E34" s="6"/>
    </row>
    <row r="35" customFormat="false" ht="13.5" hidden="false" customHeight="false" outlineLevel="0" collapsed="false">
      <c r="A35" s="7"/>
      <c r="B35" s="7"/>
      <c r="C35" s="5"/>
      <c r="E35" s="6"/>
    </row>
    <row r="36" customFormat="false" ht="13.5" hidden="false" customHeight="false" outlineLevel="0" collapsed="false">
      <c r="A36" s="7"/>
      <c r="B36" s="7"/>
      <c r="C36" s="5"/>
      <c r="E36" s="6"/>
    </row>
    <row r="37" customFormat="false" ht="13.5" hidden="false" customHeight="false" outlineLevel="0" collapsed="false">
      <c r="A37" s="7"/>
      <c r="B37" s="7"/>
      <c r="C37" s="5"/>
      <c r="E37" s="6"/>
    </row>
    <row r="38" customFormat="false" ht="13.5" hidden="false" customHeight="false" outlineLevel="0" collapsed="false">
      <c r="A38" s="7"/>
      <c r="B38" s="7"/>
      <c r="C38" s="5"/>
      <c r="E38" s="6"/>
    </row>
    <row r="39" customFormat="false" ht="13.5" hidden="false" customHeight="false" outlineLevel="0" collapsed="false">
      <c r="A39" s="7"/>
      <c r="B39" s="7"/>
      <c r="C39" s="5"/>
      <c r="E39" s="6"/>
    </row>
    <row r="40" customFormat="false" ht="13.5" hidden="false" customHeight="false" outlineLevel="0" collapsed="false">
      <c r="A40" s="7"/>
      <c r="B40" s="7"/>
      <c r="C40" s="5"/>
      <c r="E40" s="6"/>
    </row>
    <row r="41" customFormat="false" ht="13.5" hidden="false" customHeight="false" outlineLevel="0" collapsed="false">
      <c r="A41" s="7"/>
      <c r="B41" s="7"/>
      <c r="C41" s="5"/>
      <c r="E41" s="6"/>
    </row>
    <row r="42" customFormat="false" ht="13.5" hidden="false" customHeight="false" outlineLevel="0" collapsed="false">
      <c r="A42" s="7"/>
      <c r="B42" s="7"/>
      <c r="C42" s="5"/>
      <c r="E42" s="6"/>
    </row>
    <row r="43" customFormat="false" ht="13.5" hidden="false" customHeight="false" outlineLevel="0" collapsed="false">
      <c r="A43" s="7"/>
      <c r="B43" s="7"/>
      <c r="C43" s="5"/>
      <c r="E43" s="6"/>
    </row>
    <row r="44" customFormat="false" ht="13.5" hidden="false" customHeight="false" outlineLevel="0" collapsed="false">
      <c r="A44" s="7"/>
      <c r="B44" s="7"/>
      <c r="C44" s="5"/>
      <c r="E44" s="6"/>
    </row>
    <row r="45" customFormat="false" ht="13.5" hidden="false" customHeight="false" outlineLevel="0" collapsed="false">
      <c r="A45" s="7"/>
      <c r="B45" s="7"/>
      <c r="C45" s="5"/>
      <c r="E45" s="6"/>
    </row>
    <row r="46" customFormat="false" ht="13.5" hidden="false" customHeight="false" outlineLevel="0" collapsed="false">
      <c r="A46" s="7"/>
      <c r="B46" s="7"/>
      <c r="C46" s="5"/>
      <c r="E46" s="6"/>
    </row>
    <row r="47" customFormat="false" ht="13.5" hidden="false" customHeight="false" outlineLevel="0" collapsed="false">
      <c r="A47" s="7"/>
      <c r="B47" s="7"/>
      <c r="C47" s="5"/>
      <c r="E47" s="6"/>
    </row>
    <row r="48" customFormat="false" ht="13.5" hidden="false" customHeight="false" outlineLevel="0" collapsed="false">
      <c r="A48" s="7"/>
      <c r="B48" s="7"/>
      <c r="C48" s="5"/>
      <c r="E48" s="6"/>
    </row>
    <row r="49" customFormat="false" ht="13.5" hidden="false" customHeight="false" outlineLevel="0" collapsed="false">
      <c r="A49" s="7"/>
      <c r="B49" s="7"/>
      <c r="C49" s="5"/>
      <c r="E49" s="6"/>
    </row>
    <row r="51" customFormat="false" ht="13.5" hidden="false" customHeight="false" outlineLevel="0" collapsed="false">
      <c r="A51" s="0" t="n">
        <v>1989</v>
      </c>
      <c r="B51" s="3" t="n">
        <v>4</v>
      </c>
      <c r="C51" s="4" t="n">
        <v>54</v>
      </c>
      <c r="D51" s="5"/>
      <c r="E51" s="6"/>
    </row>
    <row r="52" customFormat="false" ht="13.5" hidden="false" customHeight="false" outlineLevel="0" collapsed="false">
      <c r="B52" s="3" t="n">
        <v>5</v>
      </c>
      <c r="C52" s="4" t="n">
        <v>59</v>
      </c>
      <c r="D52" s="5"/>
      <c r="E52" s="6"/>
    </row>
    <row r="53" customFormat="false" ht="13.5" hidden="false" customHeight="false" outlineLevel="0" collapsed="false">
      <c r="B53" s="3" t="n">
        <v>6</v>
      </c>
      <c r="C53" s="4" t="n">
        <v>66</v>
      </c>
      <c r="D53" s="5"/>
      <c r="E53" s="6"/>
    </row>
    <row r="54" customFormat="false" ht="13.5" hidden="false" customHeight="false" outlineLevel="0" collapsed="false">
      <c r="B54" s="3" t="n">
        <v>7</v>
      </c>
      <c r="C54" s="4" t="n">
        <v>37</v>
      </c>
      <c r="E54" s="6"/>
    </row>
    <row r="55" customFormat="false" ht="13.5" hidden="false" customHeight="false" outlineLevel="0" collapsed="false">
      <c r="B55" s="3" t="n">
        <v>8</v>
      </c>
      <c r="C55" s="4" t="n">
        <v>59</v>
      </c>
      <c r="E55" s="6"/>
    </row>
    <row r="56" customFormat="false" ht="13.5" hidden="false" customHeight="false" outlineLevel="0" collapsed="false">
      <c r="B56" s="3" t="n">
        <v>9</v>
      </c>
      <c r="C56" s="4" t="n">
        <v>51</v>
      </c>
      <c r="E56" s="6"/>
    </row>
    <row r="57" customFormat="false" ht="13.5" hidden="false" customHeight="false" outlineLevel="0" collapsed="false">
      <c r="B57" s="0" t="n">
        <v>10</v>
      </c>
      <c r="C57" s="4" t="n">
        <v>57</v>
      </c>
      <c r="D57" s="5" t="n">
        <f aca="false">$C$10</f>
        <v>54.3333333333333</v>
      </c>
      <c r="E57" s="6" t="n">
        <f aca="false">C57-D57</f>
        <v>2.66666666666666</v>
      </c>
    </row>
    <row r="58" customFormat="false" ht="13.5" hidden="false" customHeight="false" outlineLevel="0" collapsed="false">
      <c r="B58" s="0" t="n">
        <v>11</v>
      </c>
      <c r="C58" s="4" t="n">
        <v>40</v>
      </c>
      <c r="D58" s="5" t="n">
        <f aca="false">$C$10</f>
        <v>54.3333333333333</v>
      </c>
      <c r="E58" s="6" t="n">
        <f aca="false">C58-D58</f>
        <v>-14.3333333333333</v>
      </c>
    </row>
    <row r="59" customFormat="false" ht="13.5" hidden="false" customHeight="false" outlineLevel="0" collapsed="false">
      <c r="B59" s="0" t="n">
        <v>12</v>
      </c>
      <c r="C59" s="4" t="n">
        <v>64</v>
      </c>
      <c r="D59" s="5" t="n">
        <f aca="false">$C$10</f>
        <v>54.3333333333333</v>
      </c>
      <c r="E59" s="6" t="n">
        <f aca="false">C59-D59</f>
        <v>9.66666666666666</v>
      </c>
    </row>
    <row r="60" customFormat="false" ht="13.5" hidden="false" customHeight="false" outlineLevel="0" collapsed="false">
      <c r="A60" s="0" t="n">
        <v>1990</v>
      </c>
      <c r="B60" s="0" t="n">
        <v>1</v>
      </c>
      <c r="C60" s="4" t="n">
        <v>66</v>
      </c>
      <c r="D60" s="5" t="n">
        <f aca="false">$C$10</f>
        <v>54.3333333333333</v>
      </c>
      <c r="E60" s="6" t="n">
        <f aca="false">C60-D60</f>
        <v>11.6666666666667</v>
      </c>
    </row>
    <row r="61" customFormat="false" ht="13.5" hidden="false" customHeight="false" outlineLevel="0" collapsed="false">
      <c r="B61" s="0" t="n">
        <v>2</v>
      </c>
      <c r="C61" s="4" t="n">
        <v>70</v>
      </c>
      <c r="D61" s="5" t="n">
        <f aca="false">$C$10</f>
        <v>54.3333333333333</v>
      </c>
      <c r="E61" s="6" t="n">
        <f aca="false">C61-D61</f>
        <v>15.6666666666667</v>
      </c>
    </row>
    <row r="62" customFormat="false" ht="13.5" hidden="false" customHeight="false" outlineLevel="0" collapsed="false">
      <c r="B62" s="0" t="n">
        <v>3</v>
      </c>
      <c r="C62" s="4" t="n">
        <v>59</v>
      </c>
      <c r="D62" s="5" t="n">
        <f aca="false">$C$10</f>
        <v>54.3333333333333</v>
      </c>
      <c r="E62" s="6" t="n">
        <f aca="false">C62-D62</f>
        <v>4.66666666666666</v>
      </c>
    </row>
    <row r="63" customFormat="false" ht="13.5" hidden="false" customHeight="false" outlineLevel="0" collapsed="false">
      <c r="B63" s="0" t="n">
        <v>4</v>
      </c>
      <c r="C63" s="4" t="n">
        <v>58</v>
      </c>
      <c r="D63" s="5" t="n">
        <f aca="false">$C$17</f>
        <v>59.3333333333333</v>
      </c>
      <c r="E63" s="6" t="n">
        <f aca="false">C63-D63</f>
        <v>-1.33333333333334</v>
      </c>
    </row>
    <row r="64" customFormat="false" ht="13.5" hidden="false" customHeight="false" outlineLevel="0" collapsed="false">
      <c r="B64" s="0" t="n">
        <v>5</v>
      </c>
      <c r="C64" s="4" t="n">
        <v>54</v>
      </c>
      <c r="D64" s="5" t="n">
        <f aca="false">$C$17</f>
        <v>59.3333333333333</v>
      </c>
      <c r="E64" s="6" t="n">
        <f aca="false">C64-D64</f>
        <v>-5.33333333333334</v>
      </c>
    </row>
    <row r="65" customFormat="false" ht="13.5" hidden="false" customHeight="false" outlineLevel="0" collapsed="false">
      <c r="B65" s="0" t="n">
        <v>6</v>
      </c>
      <c r="C65" s="4" t="n">
        <v>74</v>
      </c>
      <c r="D65" s="5" t="n">
        <f aca="false">$C$17</f>
        <v>59.3333333333333</v>
      </c>
      <c r="E65" s="6" t="n">
        <f aca="false">C65-D65</f>
        <v>14.6666666666667</v>
      </c>
    </row>
    <row r="66" customFormat="false" ht="13.5" hidden="false" customHeight="false" outlineLevel="0" collapsed="false">
      <c r="B66" s="0" t="n">
        <v>7</v>
      </c>
      <c r="C66" s="4" t="n">
        <v>57</v>
      </c>
      <c r="D66" s="5" t="n">
        <f aca="false">$C$17</f>
        <v>59.3333333333333</v>
      </c>
      <c r="E66" s="6" t="n">
        <f aca="false">C66-D66</f>
        <v>-2.33333333333334</v>
      </c>
    </row>
    <row r="67" customFormat="false" ht="13.5" hidden="false" customHeight="false" outlineLevel="0" collapsed="false">
      <c r="B67" s="0" t="n">
        <v>8</v>
      </c>
      <c r="C67" s="4" t="n">
        <v>66</v>
      </c>
      <c r="D67" s="5" t="n">
        <f aca="false">$C$17</f>
        <v>59.3333333333333</v>
      </c>
      <c r="E67" s="6" t="n">
        <f aca="false">C67-D67</f>
        <v>6.66666666666666</v>
      </c>
    </row>
    <row r="68" customFormat="false" ht="13.5" hidden="false" customHeight="false" outlineLevel="0" collapsed="false">
      <c r="B68" s="0" t="n">
        <v>9</v>
      </c>
      <c r="C68" s="4" t="n">
        <v>57</v>
      </c>
      <c r="D68" s="5" t="n">
        <f aca="false">$C$17</f>
        <v>59.3333333333333</v>
      </c>
      <c r="E68" s="6" t="n">
        <f aca="false">C68-D68</f>
        <v>-2.33333333333334</v>
      </c>
    </row>
    <row r="69" customFormat="false" ht="13.5" hidden="false" customHeight="false" outlineLevel="0" collapsed="false">
      <c r="B69" s="0" t="n">
        <v>10</v>
      </c>
      <c r="C69" s="4" t="n">
        <v>53</v>
      </c>
      <c r="D69" s="5" t="n">
        <f aca="false">$C$24</f>
        <v>61</v>
      </c>
      <c r="E69" s="6" t="n">
        <f aca="false">C69-D69</f>
        <v>-8</v>
      </c>
    </row>
    <row r="70" customFormat="false" ht="13.5" hidden="false" customHeight="false" outlineLevel="0" collapsed="false">
      <c r="B70" s="0" t="n">
        <v>11</v>
      </c>
      <c r="C70" s="4" t="n">
        <v>43</v>
      </c>
      <c r="D70" s="5" t="n">
        <f aca="false">$C$24</f>
        <v>61</v>
      </c>
      <c r="E70" s="6" t="n">
        <f aca="false">C70-D70</f>
        <v>-18</v>
      </c>
    </row>
    <row r="71" customFormat="false" ht="13.5" hidden="false" customHeight="false" outlineLevel="0" collapsed="false">
      <c r="B71" s="0" t="n">
        <v>12</v>
      </c>
      <c r="C71" s="4" t="n">
        <v>74</v>
      </c>
      <c r="D71" s="5" t="n">
        <f aca="false">$C$24</f>
        <v>61</v>
      </c>
      <c r="E71" s="6" t="n">
        <f aca="false">C71-D71</f>
        <v>13</v>
      </c>
    </row>
    <row r="72" customFormat="false" ht="13.5" hidden="false" customHeight="false" outlineLevel="0" collapsed="false">
      <c r="A72" s="0" t="n">
        <v>1991</v>
      </c>
      <c r="B72" s="0" t="n">
        <v>1</v>
      </c>
      <c r="C72" s="4" t="n">
        <v>65</v>
      </c>
      <c r="D72" s="5" t="n">
        <f aca="false">$C$24</f>
        <v>61</v>
      </c>
      <c r="E72" s="6" t="n">
        <f aca="false">C72-D72</f>
        <v>4</v>
      </c>
    </row>
    <row r="73" customFormat="false" ht="13.5" hidden="false" customHeight="false" outlineLevel="0" collapsed="false">
      <c r="B73" s="0" t="n">
        <v>2</v>
      </c>
      <c r="C73" s="4" t="n">
        <v>67</v>
      </c>
      <c r="D73" s="5" t="n">
        <f aca="false">$C$24</f>
        <v>61</v>
      </c>
      <c r="E73" s="6" t="n">
        <f aca="false">C73-D73</f>
        <v>6</v>
      </c>
    </row>
    <row r="74" customFormat="false" ht="13.5" hidden="false" customHeight="false" outlineLevel="0" collapsed="false">
      <c r="B74" s="0" t="n">
        <v>3</v>
      </c>
      <c r="C74" s="4" t="n">
        <v>76</v>
      </c>
      <c r="D74" s="5" t="n">
        <f aca="false">$C$24</f>
        <v>61</v>
      </c>
      <c r="E74" s="6" t="n">
        <f aca="false">C74-D74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9.87"/>
  </cols>
  <sheetData>
    <row r="1" customFormat="false" ht="17.25" hidden="false" customHeight="false" outlineLevel="0" collapsed="false">
      <c r="A1" s="1" t="s">
        <v>7</v>
      </c>
      <c r="B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4.25" hidden="false" customHeight="false" outlineLevel="0" collapsed="false">
      <c r="A4" s="0" t="n">
        <v>1989</v>
      </c>
      <c r="B4" s="3" t="n">
        <v>4</v>
      </c>
      <c r="C4" s="4" t="n">
        <v>54</v>
      </c>
      <c r="D4" s="5"/>
      <c r="E4" s="6"/>
    </row>
    <row r="5" customFormat="false" ht="13.5" hidden="false" customHeight="false" outlineLevel="0" collapsed="false">
      <c r="B5" s="3" t="n">
        <v>5</v>
      </c>
      <c r="C5" s="4" t="n">
        <v>59</v>
      </c>
      <c r="D5" s="5"/>
      <c r="E5" s="6"/>
    </row>
    <row r="6" customFormat="false" ht="13.5" hidden="false" customHeight="false" outlineLevel="0" collapsed="false">
      <c r="B6" s="3" t="n">
        <v>6</v>
      </c>
      <c r="C6" s="4" t="n">
        <v>66</v>
      </c>
      <c r="D6" s="5"/>
      <c r="E6" s="6"/>
    </row>
    <row r="7" customFormat="false" ht="13.5" hidden="false" customHeight="false" outlineLevel="0" collapsed="false">
      <c r="B7" s="3" t="n">
        <v>7</v>
      </c>
      <c r="C7" s="4" t="n">
        <v>37</v>
      </c>
      <c r="E7" s="6"/>
    </row>
    <row r="8" customFormat="false" ht="13.5" hidden="false" customHeight="false" outlineLevel="0" collapsed="false">
      <c r="B8" s="3" t="n">
        <v>8</v>
      </c>
      <c r="C8" s="4" t="n">
        <v>59</v>
      </c>
      <c r="E8" s="6"/>
    </row>
    <row r="9" customFormat="false" ht="13.5" hidden="false" customHeight="false" outlineLevel="0" collapsed="false">
      <c r="B9" s="3" t="n">
        <v>9</v>
      </c>
      <c r="C9" s="4" t="n">
        <v>51</v>
      </c>
      <c r="E9" s="6"/>
    </row>
    <row r="10" customFormat="false" ht="13.5" hidden="false" customHeight="false" outlineLevel="0" collapsed="false">
      <c r="B10" s="3" t="n">
        <v>10</v>
      </c>
      <c r="C10" s="4" t="n">
        <v>57</v>
      </c>
      <c r="D10" s="5" t="n">
        <f aca="false">SUM(C4:C9)/6</f>
        <v>54.3333333333333</v>
      </c>
      <c r="E10" s="6" t="n">
        <f aca="false">C10-D10</f>
        <v>2.66666666666666</v>
      </c>
    </row>
    <row r="11" customFormat="false" ht="13.5" hidden="false" customHeight="false" outlineLevel="0" collapsed="false">
      <c r="B11" s="3" t="n">
        <v>11</v>
      </c>
      <c r="C11" s="4" t="n">
        <v>40</v>
      </c>
      <c r="D11" s="5" t="n">
        <f aca="false">SUM(C5:C10)/6</f>
        <v>54.8333333333333</v>
      </c>
      <c r="E11" s="6" t="n">
        <f aca="false">C11-D11</f>
        <v>-14.8333333333333</v>
      </c>
    </row>
    <row r="12" customFormat="false" ht="13.5" hidden="false" customHeight="false" outlineLevel="0" collapsed="false">
      <c r="B12" s="0" t="n">
        <v>12</v>
      </c>
      <c r="C12" s="4" t="n">
        <v>64</v>
      </c>
      <c r="D12" s="5" t="n">
        <f aca="false">SUM(C6:C11)/6</f>
        <v>51.6666666666667</v>
      </c>
      <c r="E12" s="6" t="n">
        <f aca="false">C12-D12</f>
        <v>12.3333333333333</v>
      </c>
    </row>
    <row r="13" customFormat="false" ht="13.5" hidden="false" customHeight="false" outlineLevel="0" collapsed="false">
      <c r="A13" s="0" t="n">
        <v>1990</v>
      </c>
      <c r="B13" s="0" t="n">
        <v>1</v>
      </c>
      <c r="C13" s="4" t="n">
        <v>66</v>
      </c>
      <c r="D13" s="5" t="n">
        <f aca="false">SUM(C7:C12)/6</f>
        <v>51.3333333333333</v>
      </c>
      <c r="E13" s="6" t="n">
        <f aca="false">C13-D13</f>
        <v>14.6666666666667</v>
      </c>
    </row>
    <row r="14" customFormat="false" ht="13.5" hidden="false" customHeight="false" outlineLevel="0" collapsed="false">
      <c r="B14" s="0" t="n">
        <v>2</v>
      </c>
      <c r="C14" s="4" t="n">
        <v>70</v>
      </c>
      <c r="D14" s="5" t="n">
        <f aca="false">SUM(C8:C13)/6</f>
        <v>56.1666666666667</v>
      </c>
      <c r="E14" s="6" t="n">
        <f aca="false">C14-D14</f>
        <v>13.8333333333333</v>
      </c>
    </row>
    <row r="15" customFormat="false" ht="13.5" hidden="false" customHeight="false" outlineLevel="0" collapsed="false">
      <c r="B15" s="0" t="n">
        <v>3</v>
      </c>
      <c r="C15" s="4" t="n">
        <v>59</v>
      </c>
      <c r="D15" s="5" t="n">
        <f aca="false">SUM(C9:C14)/6</f>
        <v>58</v>
      </c>
      <c r="E15" s="6" t="n">
        <f aca="false">C15-D15</f>
        <v>1</v>
      </c>
    </row>
    <row r="16" customFormat="false" ht="13.5" hidden="false" customHeight="false" outlineLevel="0" collapsed="false">
      <c r="B16" s="0" t="n">
        <v>4</v>
      </c>
      <c r="C16" s="4" t="n">
        <v>58</v>
      </c>
      <c r="D16" s="5" t="n">
        <f aca="false">SUM(C10:C15)/6</f>
        <v>59.3333333333333</v>
      </c>
      <c r="E16" s="6" t="n">
        <f aca="false">C16-D16</f>
        <v>-1.33333333333334</v>
      </c>
    </row>
    <row r="17" customFormat="false" ht="13.5" hidden="false" customHeight="false" outlineLevel="0" collapsed="false">
      <c r="B17" s="0" t="n">
        <v>5</v>
      </c>
      <c r="C17" s="4" t="n">
        <v>54</v>
      </c>
      <c r="D17" s="5" t="n">
        <f aca="false">SUM(C11:C16)/6</f>
        <v>59.5</v>
      </c>
      <c r="E17" s="6" t="n">
        <f aca="false">C17-D17</f>
        <v>-5.5</v>
      </c>
    </row>
    <row r="18" customFormat="false" ht="13.5" hidden="false" customHeight="false" outlineLevel="0" collapsed="false">
      <c r="B18" s="0" t="n">
        <v>6</v>
      </c>
      <c r="C18" s="4" t="n">
        <v>74</v>
      </c>
      <c r="D18" s="5" t="n">
        <f aca="false">SUM(C12:C17)/6</f>
        <v>61.8333333333333</v>
      </c>
      <c r="E18" s="6" t="n">
        <f aca="false">C18-D18</f>
        <v>12.1666666666667</v>
      </c>
    </row>
    <row r="19" customFormat="false" ht="13.5" hidden="false" customHeight="false" outlineLevel="0" collapsed="false">
      <c r="B19" s="0" t="n">
        <v>7</v>
      </c>
      <c r="C19" s="4" t="n">
        <v>57</v>
      </c>
      <c r="D19" s="5" t="n">
        <f aca="false">SUM(C13:C18)/6</f>
        <v>63.5</v>
      </c>
      <c r="E19" s="6" t="n">
        <f aca="false">C19-D19</f>
        <v>-6.5</v>
      </c>
    </row>
    <row r="20" customFormat="false" ht="13.5" hidden="false" customHeight="false" outlineLevel="0" collapsed="false">
      <c r="B20" s="0" t="n">
        <v>8</v>
      </c>
      <c r="C20" s="4" t="n">
        <v>66</v>
      </c>
      <c r="D20" s="5" t="n">
        <f aca="false">SUM(C14:C19)/6</f>
        <v>62</v>
      </c>
      <c r="E20" s="6" t="n">
        <f aca="false">C20-D20</f>
        <v>4</v>
      </c>
    </row>
    <row r="21" customFormat="false" ht="13.5" hidden="false" customHeight="false" outlineLevel="0" collapsed="false">
      <c r="B21" s="0" t="n">
        <v>9</v>
      </c>
      <c r="C21" s="4" t="n">
        <v>57</v>
      </c>
      <c r="D21" s="5" t="n">
        <f aca="false">SUM(C15:C20)/6</f>
        <v>61.3333333333333</v>
      </c>
      <c r="E21" s="6" t="n">
        <f aca="false">C21-D21</f>
        <v>-4.33333333333334</v>
      </c>
    </row>
    <row r="22" customFormat="false" ht="13.5" hidden="false" customHeight="false" outlineLevel="0" collapsed="false">
      <c r="B22" s="0" t="n">
        <v>10</v>
      </c>
      <c r="C22" s="4" t="n">
        <v>53</v>
      </c>
      <c r="D22" s="5" t="n">
        <f aca="false">SUM(C16:C21)/6</f>
        <v>61</v>
      </c>
      <c r="E22" s="6" t="n">
        <f aca="false">C22-D22</f>
        <v>-8</v>
      </c>
    </row>
    <row r="23" customFormat="false" ht="13.5" hidden="false" customHeight="false" outlineLevel="0" collapsed="false">
      <c r="B23" s="0" t="n">
        <v>11</v>
      </c>
      <c r="C23" s="4" t="n">
        <v>43</v>
      </c>
      <c r="D23" s="5" t="n">
        <f aca="false">SUM(C17:C22)/6</f>
        <v>60.1666666666667</v>
      </c>
      <c r="E23" s="6" t="n">
        <f aca="false">C23-D23</f>
        <v>-17.1666666666667</v>
      </c>
    </row>
    <row r="24" customFormat="false" ht="13.5" hidden="false" customHeight="false" outlineLevel="0" collapsed="false">
      <c r="B24" s="0" t="n">
        <v>12</v>
      </c>
      <c r="C24" s="4" t="n">
        <v>74</v>
      </c>
      <c r="D24" s="5" t="n">
        <f aca="false">SUM(C18:C23)/6</f>
        <v>58.3333333333333</v>
      </c>
      <c r="E24" s="6" t="n">
        <f aca="false">C24-D24</f>
        <v>15.6666666666667</v>
      </c>
    </row>
    <row r="25" customFormat="false" ht="13.5" hidden="false" customHeight="false" outlineLevel="0" collapsed="false">
      <c r="A25" s="0" t="n">
        <v>1991</v>
      </c>
      <c r="B25" s="0" t="n">
        <v>1</v>
      </c>
      <c r="C25" s="4" t="n">
        <v>65</v>
      </c>
      <c r="D25" s="5" t="n">
        <f aca="false">SUM(C19:C24)/6</f>
        <v>58.3333333333333</v>
      </c>
      <c r="E25" s="6" t="n">
        <f aca="false">C25-D25</f>
        <v>6.66666666666666</v>
      </c>
    </row>
    <row r="26" customFormat="false" ht="13.5" hidden="false" customHeight="false" outlineLevel="0" collapsed="false">
      <c r="B26" s="0" t="n">
        <v>2</v>
      </c>
      <c r="C26" s="4" t="n">
        <v>67</v>
      </c>
      <c r="D26" s="5" t="n">
        <f aca="false">SUM(C20:C25)/6</f>
        <v>59.6666666666667</v>
      </c>
      <c r="E26" s="6" t="n">
        <f aca="false">C26-D26</f>
        <v>7.33333333333334</v>
      </c>
    </row>
    <row r="27" customFormat="false" ht="13.5" hidden="false" customHeight="false" outlineLevel="0" collapsed="false">
      <c r="B27" s="0" t="n">
        <v>3</v>
      </c>
      <c r="C27" s="4" t="n">
        <v>76</v>
      </c>
      <c r="D27" s="5" t="n">
        <f aca="false">SUM(C21:C26)/6</f>
        <v>59.8333333333333</v>
      </c>
      <c r="E27" s="6" t="n">
        <f aca="false">C27-D27</f>
        <v>16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7.12"/>
    <col collapsed="false" customWidth="true" hidden="false" outlineLevel="0" max="4" min="4" style="0" width="9.99"/>
    <col collapsed="false" customWidth="true" hidden="false" outlineLevel="0" max="6" min="6" style="0" width="8.62"/>
    <col collapsed="false" customWidth="true" hidden="false" outlineLevel="0" max="8" min="8" style="0" width="6.87"/>
    <col collapsed="false" customWidth="true" hidden="false" outlineLevel="0" max="10" min="10" style="0" width="7.62"/>
    <col collapsed="false" customWidth="true" hidden="false" outlineLevel="0" max="13" min="13" style="0" width="8.12"/>
  </cols>
  <sheetData>
    <row r="1" customFormat="false" ht="14.25" hidden="false" customHeight="false" outlineLevel="0" collapsed="false">
      <c r="A1" s="9" t="s">
        <v>8</v>
      </c>
      <c r="B1" s="7"/>
      <c r="C1" s="10"/>
      <c r="D1" s="11" t="s">
        <v>9</v>
      </c>
      <c r="E1" s="12" t="n">
        <v>0.1</v>
      </c>
      <c r="F1" s="10"/>
      <c r="H1" s="9" t="s">
        <v>8</v>
      </c>
      <c r="I1" s="7"/>
      <c r="J1" s="10"/>
      <c r="K1" s="11" t="s">
        <v>9</v>
      </c>
      <c r="L1" s="12" t="n">
        <v>0.5</v>
      </c>
    </row>
    <row r="2" customFormat="false" ht="13.5" hidden="false" customHeight="false" outlineLevel="0" collapsed="false">
      <c r="A2" s="13" t="s">
        <v>10</v>
      </c>
      <c r="B2" s="14" t="s">
        <v>11</v>
      </c>
      <c r="C2" s="15" t="s">
        <v>12</v>
      </c>
      <c r="D2" s="15" t="s">
        <v>13</v>
      </c>
      <c r="E2" s="16" t="s">
        <v>14</v>
      </c>
      <c r="F2" s="17" t="s">
        <v>5</v>
      </c>
      <c r="H2" s="13" t="s">
        <v>10</v>
      </c>
      <c r="I2" s="14" t="s">
        <v>11</v>
      </c>
      <c r="J2" s="15" t="s">
        <v>12</v>
      </c>
      <c r="K2" s="15" t="s">
        <v>13</v>
      </c>
      <c r="L2" s="16" t="s">
        <v>14</v>
      </c>
      <c r="M2" s="17" t="s">
        <v>5</v>
      </c>
    </row>
    <row r="3" customFormat="false" ht="13.5" hidden="false" customHeight="false" outlineLevel="0" collapsed="false">
      <c r="A3" s="18" t="n">
        <v>4</v>
      </c>
      <c r="B3" s="19" t="n">
        <v>54</v>
      </c>
      <c r="C3" s="20"/>
      <c r="D3" s="20"/>
      <c r="E3" s="21" t="n">
        <v>54</v>
      </c>
      <c r="F3" s="22"/>
      <c r="H3" s="18" t="n">
        <v>4</v>
      </c>
      <c r="I3" s="23" t="n">
        <v>54</v>
      </c>
      <c r="J3" s="20"/>
      <c r="K3" s="20"/>
      <c r="L3" s="24" t="n">
        <v>54</v>
      </c>
      <c r="M3" s="25"/>
    </row>
    <row r="4" customFormat="false" ht="13.5" hidden="false" customHeight="false" outlineLevel="0" collapsed="false">
      <c r="A4" s="26" t="n">
        <v>5</v>
      </c>
      <c r="B4" s="27" t="n">
        <v>59</v>
      </c>
      <c r="C4" s="28" t="n">
        <f aca="false">$E$1*B4</f>
        <v>5.9</v>
      </c>
      <c r="D4" s="28" t="n">
        <f aca="false">(1-$E$1)*E3</f>
        <v>48.6</v>
      </c>
      <c r="E4" s="29" t="n">
        <f aca="false">C4+D4</f>
        <v>54.5</v>
      </c>
      <c r="F4" s="30" t="n">
        <f aca="false">B4-E3</f>
        <v>5</v>
      </c>
      <c r="H4" s="26" t="n">
        <v>5</v>
      </c>
      <c r="I4" s="31" t="n">
        <v>59</v>
      </c>
      <c r="J4" s="28" t="n">
        <f aca="false">$L$1*I4</f>
        <v>29.5</v>
      </c>
      <c r="K4" s="28" t="n">
        <f aca="false">(1-$L$1)*L3</f>
        <v>27</v>
      </c>
      <c r="L4" s="32" t="n">
        <f aca="false">J4+K4</f>
        <v>56.5</v>
      </c>
      <c r="M4" s="30" t="n">
        <f aca="false">I4-L3</f>
        <v>5</v>
      </c>
    </row>
    <row r="5" customFormat="false" ht="13.5" hidden="false" customHeight="false" outlineLevel="0" collapsed="false">
      <c r="A5" s="26" t="n">
        <v>6</v>
      </c>
      <c r="B5" s="27" t="n">
        <v>66</v>
      </c>
      <c r="C5" s="28" t="n">
        <f aca="false">$E$1*B5</f>
        <v>6.6</v>
      </c>
      <c r="D5" s="28" t="n">
        <f aca="false">(1-$E$1)*E4</f>
        <v>49.05</v>
      </c>
      <c r="E5" s="29" t="n">
        <f aca="false">C5+D5</f>
        <v>55.65</v>
      </c>
      <c r="F5" s="30" t="n">
        <f aca="false">B5-E4</f>
        <v>11.5</v>
      </c>
      <c r="H5" s="26" t="n">
        <v>6</v>
      </c>
      <c r="I5" s="31" t="n">
        <v>66</v>
      </c>
      <c r="J5" s="28" t="n">
        <f aca="false">$L$1*I5</f>
        <v>33</v>
      </c>
      <c r="K5" s="28" t="n">
        <f aca="false">(1-$L$1)*L4</f>
        <v>28.25</v>
      </c>
      <c r="L5" s="32" t="n">
        <f aca="false">J5+K5</f>
        <v>61.25</v>
      </c>
      <c r="M5" s="30" t="n">
        <f aca="false">I5-L4</f>
        <v>9.5</v>
      </c>
    </row>
    <row r="6" customFormat="false" ht="13.5" hidden="false" customHeight="false" outlineLevel="0" collapsed="false">
      <c r="A6" s="26" t="n">
        <v>7</v>
      </c>
      <c r="B6" s="27" t="n">
        <v>37</v>
      </c>
      <c r="C6" s="28" t="n">
        <f aca="false">$E$1*B6</f>
        <v>3.7</v>
      </c>
      <c r="D6" s="28" t="n">
        <f aca="false">(1-$E$1)*E5</f>
        <v>50.085</v>
      </c>
      <c r="E6" s="29" t="n">
        <f aca="false">C6+D6</f>
        <v>53.785</v>
      </c>
      <c r="F6" s="30" t="n">
        <f aca="false">B6-E5</f>
        <v>-18.65</v>
      </c>
      <c r="H6" s="26" t="n">
        <v>7</v>
      </c>
      <c r="I6" s="31" t="n">
        <v>37</v>
      </c>
      <c r="J6" s="28" t="n">
        <f aca="false">$L$1*I6</f>
        <v>18.5</v>
      </c>
      <c r="K6" s="28" t="n">
        <f aca="false">(1-$L$1)*L5</f>
        <v>30.625</v>
      </c>
      <c r="L6" s="32" t="n">
        <f aca="false">J6+K6</f>
        <v>49.125</v>
      </c>
      <c r="M6" s="30" t="n">
        <f aca="false">I6-L5</f>
        <v>-24.25</v>
      </c>
    </row>
    <row r="7" customFormat="false" ht="13.5" hidden="false" customHeight="false" outlineLevel="0" collapsed="false">
      <c r="A7" s="26" t="n">
        <v>8</v>
      </c>
      <c r="B7" s="27" t="n">
        <v>59</v>
      </c>
      <c r="C7" s="28" t="n">
        <f aca="false">$E$1*B7</f>
        <v>5.9</v>
      </c>
      <c r="D7" s="28" t="n">
        <f aca="false">(1-$E$1)*E6</f>
        <v>48.4065</v>
      </c>
      <c r="E7" s="29" t="n">
        <f aca="false">C7+D7</f>
        <v>54.3065</v>
      </c>
      <c r="F7" s="30" t="n">
        <f aca="false">B7-E6</f>
        <v>5.21499999999999</v>
      </c>
      <c r="H7" s="26" t="n">
        <v>8</v>
      </c>
      <c r="I7" s="31" t="n">
        <v>59</v>
      </c>
      <c r="J7" s="28" t="n">
        <f aca="false">$L$1*I7</f>
        <v>29.5</v>
      </c>
      <c r="K7" s="28" t="n">
        <f aca="false">(1-$L$1)*L6</f>
        <v>24.5625</v>
      </c>
      <c r="L7" s="32" t="n">
        <f aca="false">J7+K7</f>
        <v>54.0625</v>
      </c>
      <c r="M7" s="30" t="n">
        <f aca="false">I7-L6</f>
        <v>9.875</v>
      </c>
    </row>
    <row r="8" customFormat="false" ht="13.5" hidden="false" customHeight="false" outlineLevel="0" collapsed="false">
      <c r="A8" s="26" t="n">
        <v>9</v>
      </c>
      <c r="B8" s="27" t="n">
        <v>51</v>
      </c>
      <c r="C8" s="28" t="n">
        <f aca="false">$E$1*B8</f>
        <v>5.1</v>
      </c>
      <c r="D8" s="28" t="n">
        <f aca="false">(1-$E$1)*E7</f>
        <v>48.87585</v>
      </c>
      <c r="E8" s="29" t="n">
        <f aca="false">C8+D8</f>
        <v>53.97585</v>
      </c>
      <c r="F8" s="30" t="n">
        <f aca="false">B8-E7</f>
        <v>-3.30650000000001</v>
      </c>
      <c r="H8" s="26" t="n">
        <v>9</v>
      </c>
      <c r="I8" s="31" t="n">
        <v>51</v>
      </c>
      <c r="J8" s="28" t="n">
        <f aca="false">$L$1*I8</f>
        <v>25.5</v>
      </c>
      <c r="K8" s="28" t="n">
        <f aca="false">(1-$L$1)*L7</f>
        <v>27.03125</v>
      </c>
      <c r="L8" s="32" t="n">
        <f aca="false">J8+K8</f>
        <v>52.53125</v>
      </c>
      <c r="M8" s="30" t="n">
        <f aca="false">I8-L7</f>
        <v>-3.0625</v>
      </c>
    </row>
    <row r="9" customFormat="false" ht="13.5" hidden="false" customHeight="false" outlineLevel="0" collapsed="false">
      <c r="A9" s="26" t="n">
        <v>10</v>
      </c>
      <c r="B9" s="27" t="n">
        <v>57</v>
      </c>
      <c r="C9" s="28" t="n">
        <f aca="false">$E$1*B9</f>
        <v>5.7</v>
      </c>
      <c r="D9" s="28" t="n">
        <f aca="false">(1-$E$1)*E8</f>
        <v>48.578265</v>
      </c>
      <c r="E9" s="29" t="n">
        <f aca="false">C9+D9</f>
        <v>54.278265</v>
      </c>
      <c r="F9" s="30" t="n">
        <f aca="false">B9-E8</f>
        <v>3.02414999999999</v>
      </c>
      <c r="H9" s="26" t="n">
        <v>10</v>
      </c>
      <c r="I9" s="31" t="n">
        <v>57</v>
      </c>
      <c r="J9" s="28" t="n">
        <f aca="false">$L$1*I9</f>
        <v>28.5</v>
      </c>
      <c r="K9" s="28" t="n">
        <f aca="false">(1-$L$1)*L8</f>
        <v>26.265625</v>
      </c>
      <c r="L9" s="32" t="n">
        <f aca="false">J9+K9</f>
        <v>54.765625</v>
      </c>
      <c r="M9" s="30" t="n">
        <f aca="false">I9-L8</f>
        <v>4.46875</v>
      </c>
    </row>
    <row r="10" customFormat="false" ht="13.5" hidden="false" customHeight="false" outlineLevel="0" collapsed="false">
      <c r="A10" s="26" t="n">
        <v>11</v>
      </c>
      <c r="B10" s="27" t="n">
        <v>40</v>
      </c>
      <c r="C10" s="28" t="n">
        <f aca="false">$E$1*B10</f>
        <v>4</v>
      </c>
      <c r="D10" s="28" t="n">
        <f aca="false">(1-$E$1)*E9</f>
        <v>48.8504385</v>
      </c>
      <c r="E10" s="29" t="n">
        <f aca="false">C10+D10</f>
        <v>52.8504385</v>
      </c>
      <c r="F10" s="30" t="n">
        <f aca="false">B10-E9</f>
        <v>-14.278265</v>
      </c>
      <c r="H10" s="26" t="n">
        <v>11</v>
      </c>
      <c r="I10" s="31" t="n">
        <v>40</v>
      </c>
      <c r="J10" s="28" t="n">
        <f aca="false">$L$1*I10</f>
        <v>20</v>
      </c>
      <c r="K10" s="28" t="n">
        <f aca="false">(1-$L$1)*L9</f>
        <v>27.3828125</v>
      </c>
      <c r="L10" s="32" t="n">
        <f aca="false">J10+K10</f>
        <v>47.3828125</v>
      </c>
      <c r="M10" s="30" t="n">
        <f aca="false">I10-L9</f>
        <v>-14.765625</v>
      </c>
    </row>
    <row r="11" customFormat="false" ht="13.5" hidden="false" customHeight="false" outlineLevel="0" collapsed="false">
      <c r="A11" s="26" t="n">
        <v>12</v>
      </c>
      <c r="B11" s="27" t="n">
        <v>64</v>
      </c>
      <c r="C11" s="28" t="n">
        <f aca="false">$E$1*B11</f>
        <v>6.4</v>
      </c>
      <c r="D11" s="28" t="n">
        <f aca="false">(1-$E$1)*E10</f>
        <v>47.56539465</v>
      </c>
      <c r="E11" s="29" t="n">
        <f aca="false">C11+D11</f>
        <v>53.96539465</v>
      </c>
      <c r="F11" s="30" t="n">
        <f aca="false">B11-E10</f>
        <v>11.1495615</v>
      </c>
      <c r="H11" s="26" t="n">
        <v>12</v>
      </c>
      <c r="I11" s="31" t="n">
        <v>64</v>
      </c>
      <c r="J11" s="28" t="n">
        <f aca="false">$L$1*I11</f>
        <v>32</v>
      </c>
      <c r="K11" s="28" t="n">
        <f aca="false">(1-$L$1)*L10</f>
        <v>23.69140625</v>
      </c>
      <c r="L11" s="32" t="n">
        <f aca="false">J11+K11</f>
        <v>55.69140625</v>
      </c>
      <c r="M11" s="30" t="n">
        <f aca="false">I11-L10</f>
        <v>16.6171875</v>
      </c>
    </row>
    <row r="12" customFormat="false" ht="13.5" hidden="false" customHeight="false" outlineLevel="0" collapsed="false">
      <c r="A12" s="26" t="n">
        <v>1</v>
      </c>
      <c r="B12" s="27" t="n">
        <v>66</v>
      </c>
      <c r="C12" s="28" t="n">
        <f aca="false">$E$1*B12</f>
        <v>6.6</v>
      </c>
      <c r="D12" s="28" t="n">
        <f aca="false">(1-$E$1)*E11</f>
        <v>48.568855185</v>
      </c>
      <c r="E12" s="29" t="n">
        <f aca="false">C12+D12</f>
        <v>55.168855185</v>
      </c>
      <c r="F12" s="30" t="n">
        <f aca="false">B12-E11</f>
        <v>12.03460535</v>
      </c>
      <c r="H12" s="26" t="n">
        <v>1</v>
      </c>
      <c r="I12" s="31" t="n">
        <v>66</v>
      </c>
      <c r="J12" s="28" t="n">
        <f aca="false">$L$1*I12</f>
        <v>33</v>
      </c>
      <c r="K12" s="28" t="n">
        <f aca="false">(1-$L$1)*L11</f>
        <v>27.845703125</v>
      </c>
      <c r="L12" s="32" t="n">
        <f aca="false">J12+K12</f>
        <v>60.845703125</v>
      </c>
      <c r="M12" s="30" t="n">
        <f aca="false">I12-L11</f>
        <v>10.30859375</v>
      </c>
    </row>
    <row r="13" customFormat="false" ht="13.5" hidden="false" customHeight="false" outlineLevel="0" collapsed="false">
      <c r="A13" s="26" t="n">
        <v>2</v>
      </c>
      <c r="B13" s="27" t="n">
        <v>70</v>
      </c>
      <c r="C13" s="28" t="n">
        <f aca="false">$E$1*B13</f>
        <v>7</v>
      </c>
      <c r="D13" s="28" t="n">
        <f aca="false">(1-$E$1)*E12</f>
        <v>49.6519696665</v>
      </c>
      <c r="E13" s="29" t="n">
        <f aca="false">C13+D13</f>
        <v>56.6519696665</v>
      </c>
      <c r="F13" s="30" t="n">
        <f aca="false">B13-E12</f>
        <v>14.831144815</v>
      </c>
      <c r="H13" s="26" t="n">
        <v>2</v>
      </c>
      <c r="I13" s="31" t="n">
        <v>70</v>
      </c>
      <c r="J13" s="28" t="n">
        <f aca="false">$L$1*I13</f>
        <v>35</v>
      </c>
      <c r="K13" s="28" t="n">
        <f aca="false">(1-$L$1)*L12</f>
        <v>30.4228515625</v>
      </c>
      <c r="L13" s="32" t="n">
        <f aca="false">J13+K13</f>
        <v>65.4228515625</v>
      </c>
      <c r="M13" s="30" t="n">
        <f aca="false">I13-L12</f>
        <v>9.154296875</v>
      </c>
    </row>
    <row r="14" customFormat="false" ht="13.5" hidden="false" customHeight="false" outlineLevel="0" collapsed="false">
      <c r="A14" s="26" t="n">
        <v>3</v>
      </c>
      <c r="B14" s="27" t="n">
        <v>59</v>
      </c>
      <c r="C14" s="28" t="n">
        <f aca="false">$E$1*B14</f>
        <v>5.9</v>
      </c>
      <c r="D14" s="28" t="n">
        <f aca="false">(1-$E$1)*E13</f>
        <v>50.98677269985</v>
      </c>
      <c r="E14" s="29" t="n">
        <f aca="false">C14+D14</f>
        <v>56.88677269985</v>
      </c>
      <c r="F14" s="30" t="n">
        <f aca="false">B14-E13</f>
        <v>2.34803033349998</v>
      </c>
      <c r="H14" s="26" t="n">
        <v>3</v>
      </c>
      <c r="I14" s="31" t="n">
        <v>59</v>
      </c>
      <c r="J14" s="28" t="n">
        <f aca="false">$L$1*I14</f>
        <v>29.5</v>
      </c>
      <c r="K14" s="28" t="n">
        <f aca="false">(1-$L$1)*L13</f>
        <v>32.71142578125</v>
      </c>
      <c r="L14" s="32" t="n">
        <f aca="false">J14+K14</f>
        <v>62.21142578125</v>
      </c>
      <c r="M14" s="30" t="n">
        <f aca="false">I14-L13</f>
        <v>-6.4228515625</v>
      </c>
    </row>
    <row r="15" customFormat="false" ht="13.5" hidden="false" customHeight="false" outlineLevel="0" collapsed="false">
      <c r="A15" s="26" t="n">
        <v>4</v>
      </c>
      <c r="B15" s="27" t="n">
        <v>58</v>
      </c>
      <c r="C15" s="28" t="n">
        <f aca="false">$E$1*B15</f>
        <v>5.8</v>
      </c>
      <c r="D15" s="28" t="n">
        <f aca="false">(1-$E$1)*E14</f>
        <v>51.198095429865</v>
      </c>
      <c r="E15" s="29" t="n">
        <f aca="false">C15+D15</f>
        <v>56.998095429865</v>
      </c>
      <c r="F15" s="30" t="n">
        <f aca="false">B15-E14</f>
        <v>1.11322730014999</v>
      </c>
      <c r="H15" s="26" t="n">
        <v>4</v>
      </c>
      <c r="I15" s="31" t="n">
        <v>58</v>
      </c>
      <c r="J15" s="28" t="n">
        <f aca="false">$L$1*I15</f>
        <v>29</v>
      </c>
      <c r="K15" s="28" t="n">
        <f aca="false">(1-$L$1)*L14</f>
        <v>31.105712890625</v>
      </c>
      <c r="L15" s="32" t="n">
        <f aca="false">J15+K15</f>
        <v>60.105712890625</v>
      </c>
      <c r="M15" s="30" t="n">
        <f aca="false">I15-L14</f>
        <v>-4.21142578125</v>
      </c>
    </row>
    <row r="16" customFormat="false" ht="13.5" hidden="false" customHeight="false" outlineLevel="0" collapsed="false">
      <c r="A16" s="26" t="n">
        <v>5</v>
      </c>
      <c r="B16" s="27" t="n">
        <v>54</v>
      </c>
      <c r="C16" s="28" t="n">
        <f aca="false">$E$1*B16</f>
        <v>5.4</v>
      </c>
      <c r="D16" s="28" t="n">
        <f aca="false">(1-$E$1)*E15</f>
        <v>51.2982858868785</v>
      </c>
      <c r="E16" s="29" t="n">
        <f aca="false">C16+D16</f>
        <v>56.6982858868785</v>
      </c>
      <c r="F16" s="30" t="n">
        <f aca="false">B16-E15</f>
        <v>-2.99809542986502</v>
      </c>
      <c r="H16" s="26" t="n">
        <v>5</v>
      </c>
      <c r="I16" s="31" t="n">
        <v>54</v>
      </c>
      <c r="J16" s="28" t="n">
        <f aca="false">$L$1*I16</f>
        <v>27</v>
      </c>
      <c r="K16" s="28" t="n">
        <f aca="false">(1-$L$1)*L15</f>
        <v>30.0528564453125</v>
      </c>
      <c r="L16" s="32" t="n">
        <f aca="false">J16+K16</f>
        <v>57.0528564453125</v>
      </c>
      <c r="M16" s="30" t="n">
        <f aca="false">I16-L15</f>
        <v>-6.105712890625</v>
      </c>
    </row>
    <row r="17" customFormat="false" ht="13.5" hidden="false" customHeight="false" outlineLevel="0" collapsed="false">
      <c r="A17" s="26" t="n">
        <v>6</v>
      </c>
      <c r="B17" s="27" t="n">
        <v>74</v>
      </c>
      <c r="C17" s="28" t="n">
        <f aca="false">$E$1*B17</f>
        <v>7.4</v>
      </c>
      <c r="D17" s="28" t="n">
        <f aca="false">(1-$E$1)*E16</f>
        <v>51.0284572981907</v>
      </c>
      <c r="E17" s="29" t="n">
        <f aca="false">C17+D17</f>
        <v>58.4284572981907</v>
      </c>
      <c r="F17" s="30" t="n">
        <f aca="false">B17-E16</f>
        <v>17.3017141131215</v>
      </c>
      <c r="H17" s="26" t="n">
        <v>6</v>
      </c>
      <c r="I17" s="31" t="n">
        <v>74</v>
      </c>
      <c r="J17" s="28" t="n">
        <f aca="false">$L$1*I17</f>
        <v>37</v>
      </c>
      <c r="K17" s="28" t="n">
        <f aca="false">(1-$L$1)*L16</f>
        <v>28.5264282226563</v>
      </c>
      <c r="L17" s="32" t="n">
        <f aca="false">J17+K17</f>
        <v>65.5264282226563</v>
      </c>
      <c r="M17" s="30" t="n">
        <f aca="false">I17-L16</f>
        <v>16.9471435546875</v>
      </c>
    </row>
    <row r="18" customFormat="false" ht="14.25" hidden="false" customHeight="false" outlineLevel="0" collapsed="false">
      <c r="A18" s="33" t="n">
        <v>7</v>
      </c>
      <c r="B18" s="34" t="n">
        <v>57</v>
      </c>
      <c r="C18" s="35" t="n">
        <f aca="false">$E$1*B18</f>
        <v>5.7</v>
      </c>
      <c r="D18" s="35" t="n">
        <f aca="false">(1-$E$1)*E17</f>
        <v>52.5856115683716</v>
      </c>
      <c r="E18" s="36" t="n">
        <f aca="false">C18+D18</f>
        <v>58.2856115683716</v>
      </c>
      <c r="F18" s="37" t="n">
        <f aca="false">B18-E17</f>
        <v>-1.42845729819067</v>
      </c>
      <c r="H18" s="33" t="n">
        <v>7</v>
      </c>
      <c r="I18" s="38" t="n">
        <v>57</v>
      </c>
      <c r="J18" s="35" t="n">
        <f aca="false">$L$1*I18</f>
        <v>28.5</v>
      </c>
      <c r="K18" s="35" t="n">
        <f aca="false">(1-$L$1)*L17</f>
        <v>32.7632141113281</v>
      </c>
      <c r="L18" s="39" t="n">
        <f aca="false">J18+K18</f>
        <v>61.2632141113281</v>
      </c>
      <c r="M18" s="37" t="n">
        <f aca="false">I18-L17</f>
        <v>-8.52642822265625</v>
      </c>
    </row>
    <row r="19" customFormat="false" ht="13.5" hidden="false" customHeight="false" outlineLevel="0" collapsed="false">
      <c r="C19" s="40"/>
      <c r="D19" s="40"/>
      <c r="E19" s="40"/>
      <c r="F19" s="41" t="n">
        <f aca="false">SUM(F4:F18)</f>
        <v>42.8561156837157</v>
      </c>
      <c r="M19" s="41" t="n">
        <f aca="false">SUM(M4:M18)</f>
        <v>14.5264282226563</v>
      </c>
    </row>
    <row r="20" customFormat="false" ht="14.25" hidden="false" customHeight="false" outlineLevel="0" collapsed="false">
      <c r="A20" s="9" t="s">
        <v>8</v>
      </c>
      <c r="B20" s="7"/>
      <c r="C20" s="10"/>
      <c r="D20" s="11" t="s">
        <v>9</v>
      </c>
      <c r="E20" s="12" t="n">
        <v>0.7</v>
      </c>
      <c r="F20" s="10"/>
      <c r="H20" s="9" t="s">
        <v>8</v>
      </c>
      <c r="I20" s="7"/>
      <c r="J20" s="10"/>
      <c r="K20" s="11" t="s">
        <v>9</v>
      </c>
      <c r="L20" s="12" t="n">
        <v>0.9</v>
      </c>
    </row>
    <row r="21" customFormat="false" ht="13.5" hidden="false" customHeight="false" outlineLevel="0" collapsed="false">
      <c r="A21" s="13" t="s">
        <v>10</v>
      </c>
      <c r="B21" s="14" t="s">
        <v>11</v>
      </c>
      <c r="C21" s="15" t="s">
        <v>12</v>
      </c>
      <c r="D21" s="15" t="s">
        <v>13</v>
      </c>
      <c r="E21" s="16" t="s">
        <v>14</v>
      </c>
      <c r="F21" s="17" t="s">
        <v>5</v>
      </c>
      <c r="H21" s="13" t="s">
        <v>10</v>
      </c>
      <c r="I21" s="14" t="s">
        <v>11</v>
      </c>
      <c r="J21" s="15" t="s">
        <v>12</v>
      </c>
      <c r="K21" s="15" t="s">
        <v>13</v>
      </c>
      <c r="L21" s="16" t="s">
        <v>14</v>
      </c>
      <c r="M21" s="17" t="s">
        <v>5</v>
      </c>
    </row>
    <row r="22" customFormat="false" ht="13.5" hidden="false" customHeight="false" outlineLevel="0" collapsed="false">
      <c r="A22" s="18" t="n">
        <v>4</v>
      </c>
      <c r="B22" s="23" t="n">
        <v>54</v>
      </c>
      <c r="C22" s="20"/>
      <c r="D22" s="20"/>
      <c r="E22" s="24" t="n">
        <v>54</v>
      </c>
      <c r="F22" s="25"/>
      <c r="H22" s="18" t="n">
        <v>4</v>
      </c>
      <c r="I22" s="23" t="n">
        <v>54</v>
      </c>
      <c r="J22" s="20"/>
      <c r="K22" s="20"/>
      <c r="L22" s="24" t="n">
        <v>54</v>
      </c>
      <c r="M22" s="25"/>
    </row>
    <row r="23" customFormat="false" ht="13.5" hidden="false" customHeight="false" outlineLevel="0" collapsed="false">
      <c r="A23" s="26" t="n">
        <v>5</v>
      </c>
      <c r="B23" s="31" t="n">
        <v>59</v>
      </c>
      <c r="C23" s="28" t="n">
        <f aca="false">$E$20*B23</f>
        <v>41.3</v>
      </c>
      <c r="D23" s="28" t="n">
        <f aca="false">(1-$E$20)*E22</f>
        <v>16.2</v>
      </c>
      <c r="E23" s="32" t="n">
        <f aca="false">C23+D23</f>
        <v>57.5</v>
      </c>
      <c r="F23" s="30" t="n">
        <f aca="false">B23-E22</f>
        <v>5</v>
      </c>
      <c r="H23" s="26" t="n">
        <v>5</v>
      </c>
      <c r="I23" s="31" t="n">
        <v>59</v>
      </c>
      <c r="J23" s="28" t="n">
        <f aca="false">$L$20*I23</f>
        <v>53.1</v>
      </c>
      <c r="K23" s="28" t="n">
        <f aca="false">(1-$L$20)*L22</f>
        <v>5.4</v>
      </c>
      <c r="L23" s="32" t="n">
        <f aca="false">J23+K23</f>
        <v>58.5</v>
      </c>
      <c r="M23" s="30" t="n">
        <f aca="false">I23-L22</f>
        <v>5</v>
      </c>
    </row>
    <row r="24" customFormat="false" ht="13.5" hidden="false" customHeight="false" outlineLevel="0" collapsed="false">
      <c r="A24" s="26" t="n">
        <v>6</v>
      </c>
      <c r="B24" s="31" t="n">
        <v>66</v>
      </c>
      <c r="C24" s="28" t="n">
        <f aca="false">$E$20*B24</f>
        <v>46.2</v>
      </c>
      <c r="D24" s="28" t="n">
        <f aca="false">(1-$E$20)*E23</f>
        <v>17.25</v>
      </c>
      <c r="E24" s="32" t="n">
        <f aca="false">C24+D24</f>
        <v>63.45</v>
      </c>
      <c r="F24" s="30" t="n">
        <f aca="false">B24-E23</f>
        <v>8.5</v>
      </c>
      <c r="H24" s="26" t="n">
        <v>6</v>
      </c>
      <c r="I24" s="31" t="n">
        <v>66</v>
      </c>
      <c r="J24" s="28" t="n">
        <f aca="false">$L$20*I24</f>
        <v>59.4</v>
      </c>
      <c r="K24" s="28" t="n">
        <f aca="false">(1-$L$20)*L23</f>
        <v>5.85</v>
      </c>
      <c r="L24" s="32" t="n">
        <f aca="false">J24+K24</f>
        <v>65.25</v>
      </c>
      <c r="M24" s="30" t="n">
        <f aca="false">I24-L23</f>
        <v>7.5</v>
      </c>
    </row>
    <row r="25" customFormat="false" ht="13.5" hidden="false" customHeight="false" outlineLevel="0" collapsed="false">
      <c r="A25" s="26" t="n">
        <v>7</v>
      </c>
      <c r="B25" s="31" t="n">
        <v>37</v>
      </c>
      <c r="C25" s="28" t="n">
        <f aca="false">$E$20*B25</f>
        <v>25.9</v>
      </c>
      <c r="D25" s="28" t="n">
        <f aca="false">(1-$E$20)*E24</f>
        <v>19.035</v>
      </c>
      <c r="E25" s="32" t="n">
        <f aca="false">C25+D25</f>
        <v>44.935</v>
      </c>
      <c r="F25" s="30" t="n">
        <f aca="false">B25-E24</f>
        <v>-26.45</v>
      </c>
      <c r="H25" s="26" t="n">
        <v>7</v>
      </c>
      <c r="I25" s="31" t="n">
        <v>37</v>
      </c>
      <c r="J25" s="28" t="n">
        <f aca="false">$L$20*I25</f>
        <v>33.3</v>
      </c>
      <c r="K25" s="28" t="n">
        <f aca="false">(1-$L$20)*L24</f>
        <v>6.525</v>
      </c>
      <c r="L25" s="32" t="n">
        <f aca="false">J25+K25</f>
        <v>39.825</v>
      </c>
      <c r="M25" s="30" t="n">
        <f aca="false">I25-L24</f>
        <v>-28.25</v>
      </c>
    </row>
    <row r="26" customFormat="false" ht="13.5" hidden="false" customHeight="false" outlineLevel="0" collapsed="false">
      <c r="A26" s="26" t="n">
        <v>8</v>
      </c>
      <c r="B26" s="31" t="n">
        <v>59</v>
      </c>
      <c r="C26" s="28" t="n">
        <f aca="false">$E$20*B26</f>
        <v>41.3</v>
      </c>
      <c r="D26" s="28" t="n">
        <f aca="false">(1-$E$20)*E25</f>
        <v>13.4805</v>
      </c>
      <c r="E26" s="32" t="n">
        <f aca="false">C26+D26</f>
        <v>54.7805</v>
      </c>
      <c r="F26" s="30" t="n">
        <f aca="false">B26-E25</f>
        <v>14.065</v>
      </c>
      <c r="H26" s="26" t="n">
        <v>8</v>
      </c>
      <c r="I26" s="31" t="n">
        <v>59</v>
      </c>
      <c r="J26" s="28" t="n">
        <f aca="false">$L$20*I26</f>
        <v>53.1</v>
      </c>
      <c r="K26" s="28" t="n">
        <f aca="false">(1-$L$20)*L25</f>
        <v>3.9825</v>
      </c>
      <c r="L26" s="32" t="n">
        <f aca="false">J26+K26</f>
        <v>57.0825</v>
      </c>
      <c r="M26" s="30" t="n">
        <f aca="false">I26-L25</f>
        <v>19.175</v>
      </c>
    </row>
    <row r="27" customFormat="false" ht="13.5" hidden="false" customHeight="false" outlineLevel="0" collapsed="false">
      <c r="A27" s="26" t="n">
        <v>9</v>
      </c>
      <c r="B27" s="31" t="n">
        <v>51</v>
      </c>
      <c r="C27" s="28" t="n">
        <f aca="false">$E$20*B27</f>
        <v>35.7</v>
      </c>
      <c r="D27" s="28" t="n">
        <f aca="false">(1-$E$20)*E26</f>
        <v>16.43415</v>
      </c>
      <c r="E27" s="32" t="n">
        <f aca="false">C27+D27</f>
        <v>52.13415</v>
      </c>
      <c r="F27" s="30" t="n">
        <f aca="false">B27-E26</f>
        <v>-3.7805</v>
      </c>
      <c r="H27" s="26" t="n">
        <v>9</v>
      </c>
      <c r="I27" s="31" t="n">
        <v>51</v>
      </c>
      <c r="J27" s="28" t="n">
        <f aca="false">$L$20*I27</f>
        <v>45.9</v>
      </c>
      <c r="K27" s="28" t="n">
        <f aca="false">(1-$L$20)*L26</f>
        <v>5.70825</v>
      </c>
      <c r="L27" s="32" t="n">
        <f aca="false">J27+K27</f>
        <v>51.60825</v>
      </c>
      <c r="M27" s="30" t="n">
        <f aca="false">I27-L26</f>
        <v>-6.0825</v>
      </c>
    </row>
    <row r="28" customFormat="false" ht="13.5" hidden="false" customHeight="false" outlineLevel="0" collapsed="false">
      <c r="A28" s="26" t="n">
        <v>10</v>
      </c>
      <c r="B28" s="31" t="n">
        <v>57</v>
      </c>
      <c r="C28" s="28" t="n">
        <f aca="false">$E$20*B28</f>
        <v>39.9</v>
      </c>
      <c r="D28" s="28" t="n">
        <f aca="false">(1-$E$20)*E27</f>
        <v>15.640245</v>
      </c>
      <c r="E28" s="32" t="n">
        <f aca="false">C28+D28</f>
        <v>55.540245</v>
      </c>
      <c r="F28" s="30" t="n">
        <f aca="false">B28-E27</f>
        <v>4.86585</v>
      </c>
      <c r="H28" s="26" t="n">
        <v>10</v>
      </c>
      <c r="I28" s="31" t="n">
        <v>57</v>
      </c>
      <c r="J28" s="28" t="n">
        <f aca="false">$L$20*I28</f>
        <v>51.3</v>
      </c>
      <c r="K28" s="28" t="n">
        <f aca="false">(1-$L$20)*L27</f>
        <v>5.160825</v>
      </c>
      <c r="L28" s="32" t="n">
        <f aca="false">J28+K28</f>
        <v>56.460825</v>
      </c>
      <c r="M28" s="30" t="n">
        <f aca="false">I28-L27</f>
        <v>5.39175</v>
      </c>
    </row>
    <row r="29" customFormat="false" ht="13.5" hidden="false" customHeight="false" outlineLevel="0" collapsed="false">
      <c r="A29" s="26" t="n">
        <v>11</v>
      </c>
      <c r="B29" s="31" t="n">
        <v>40</v>
      </c>
      <c r="C29" s="28" t="n">
        <f aca="false">$E$20*B29</f>
        <v>28</v>
      </c>
      <c r="D29" s="28" t="n">
        <f aca="false">(1-$E$20)*E28</f>
        <v>16.6620735</v>
      </c>
      <c r="E29" s="32" t="n">
        <f aca="false">C29+D29</f>
        <v>44.6620735</v>
      </c>
      <c r="F29" s="30" t="n">
        <f aca="false">B29-E28</f>
        <v>-15.540245</v>
      </c>
      <c r="H29" s="26" t="n">
        <v>11</v>
      </c>
      <c r="I29" s="31" t="n">
        <v>40</v>
      </c>
      <c r="J29" s="28" t="n">
        <f aca="false">$L$20*I29</f>
        <v>36</v>
      </c>
      <c r="K29" s="28" t="n">
        <f aca="false">(1-$L$20)*L28</f>
        <v>5.6460825</v>
      </c>
      <c r="L29" s="32" t="n">
        <f aca="false">J29+K29</f>
        <v>41.6460825</v>
      </c>
      <c r="M29" s="30" t="n">
        <f aca="false">I29-L28</f>
        <v>-16.460825</v>
      </c>
    </row>
    <row r="30" customFormat="false" ht="13.5" hidden="false" customHeight="false" outlineLevel="0" collapsed="false">
      <c r="A30" s="26" t="n">
        <v>12</v>
      </c>
      <c r="B30" s="31" t="n">
        <v>64</v>
      </c>
      <c r="C30" s="28" t="n">
        <f aca="false">$E$20*B30</f>
        <v>44.8</v>
      </c>
      <c r="D30" s="28" t="n">
        <f aca="false">(1-$E$20)*E29</f>
        <v>13.39862205</v>
      </c>
      <c r="E30" s="32" t="n">
        <f aca="false">C30+D30</f>
        <v>58.19862205</v>
      </c>
      <c r="F30" s="30" t="n">
        <f aca="false">B30-E29</f>
        <v>19.3379265</v>
      </c>
      <c r="H30" s="26" t="n">
        <v>12</v>
      </c>
      <c r="I30" s="31" t="n">
        <v>64</v>
      </c>
      <c r="J30" s="28" t="n">
        <f aca="false">$L$20*I30</f>
        <v>57.6</v>
      </c>
      <c r="K30" s="28" t="n">
        <f aca="false">(1-$L$20)*L29</f>
        <v>4.16460825</v>
      </c>
      <c r="L30" s="32" t="n">
        <f aca="false">J30+K30</f>
        <v>61.76460825</v>
      </c>
      <c r="M30" s="30" t="n">
        <f aca="false">I30-L29</f>
        <v>22.3539175</v>
      </c>
    </row>
    <row r="31" customFormat="false" ht="13.5" hidden="false" customHeight="false" outlineLevel="0" collapsed="false">
      <c r="A31" s="26" t="n">
        <v>1</v>
      </c>
      <c r="B31" s="31" t="n">
        <v>66</v>
      </c>
      <c r="C31" s="28" t="n">
        <f aca="false">$E$20*B31</f>
        <v>46.2</v>
      </c>
      <c r="D31" s="28" t="n">
        <f aca="false">(1-$E$20)*E30</f>
        <v>17.459586615</v>
      </c>
      <c r="E31" s="32" t="n">
        <f aca="false">C31+D31</f>
        <v>63.659586615</v>
      </c>
      <c r="F31" s="30" t="n">
        <f aca="false">B31-E30</f>
        <v>7.80137795</v>
      </c>
      <c r="H31" s="26" t="n">
        <v>1</v>
      </c>
      <c r="I31" s="31" t="n">
        <v>66</v>
      </c>
      <c r="J31" s="28" t="n">
        <f aca="false">$L$20*I31</f>
        <v>59.4</v>
      </c>
      <c r="K31" s="28" t="n">
        <f aca="false">(1-$L$20)*L30</f>
        <v>6.176460825</v>
      </c>
      <c r="L31" s="32" t="n">
        <f aca="false">J31+K31</f>
        <v>65.576460825</v>
      </c>
      <c r="M31" s="30" t="n">
        <f aca="false">I31-L30</f>
        <v>4.23539175</v>
      </c>
    </row>
    <row r="32" customFormat="false" ht="13.5" hidden="false" customHeight="false" outlineLevel="0" collapsed="false">
      <c r="A32" s="26" t="n">
        <v>2</v>
      </c>
      <c r="B32" s="31" t="n">
        <v>70</v>
      </c>
      <c r="C32" s="28" t="n">
        <f aca="false">$E$20*B32</f>
        <v>49</v>
      </c>
      <c r="D32" s="28" t="n">
        <f aca="false">(1-$E$20)*E31</f>
        <v>19.0978759845</v>
      </c>
      <c r="E32" s="32" t="n">
        <f aca="false">C32+D32</f>
        <v>68.0978759845</v>
      </c>
      <c r="F32" s="30" t="n">
        <f aca="false">B32-E31</f>
        <v>6.34041338500001</v>
      </c>
      <c r="H32" s="26" t="n">
        <v>2</v>
      </c>
      <c r="I32" s="31" t="n">
        <v>70</v>
      </c>
      <c r="J32" s="28" t="n">
        <f aca="false">$L$20*I32</f>
        <v>63</v>
      </c>
      <c r="K32" s="28" t="n">
        <f aca="false">(1-$L$20)*L31</f>
        <v>6.5576460825</v>
      </c>
      <c r="L32" s="32" t="n">
        <f aca="false">J32+K32</f>
        <v>69.5576460825</v>
      </c>
      <c r="M32" s="30" t="n">
        <f aca="false">I32-L31</f>
        <v>4.423539175</v>
      </c>
    </row>
    <row r="33" customFormat="false" ht="13.5" hidden="false" customHeight="false" outlineLevel="0" collapsed="false">
      <c r="A33" s="26" t="n">
        <v>3</v>
      </c>
      <c r="B33" s="31" t="n">
        <v>59</v>
      </c>
      <c r="C33" s="28" t="n">
        <f aca="false">$E$20*B33</f>
        <v>41.3</v>
      </c>
      <c r="D33" s="28" t="n">
        <f aca="false">(1-$E$20)*E32</f>
        <v>20.42936279535</v>
      </c>
      <c r="E33" s="32" t="n">
        <f aca="false">C33+D33</f>
        <v>61.72936279535</v>
      </c>
      <c r="F33" s="30" t="n">
        <f aca="false">B33-E32</f>
        <v>-9.09787598450001</v>
      </c>
      <c r="H33" s="26" t="n">
        <v>3</v>
      </c>
      <c r="I33" s="31" t="n">
        <v>59</v>
      </c>
      <c r="J33" s="28" t="n">
        <f aca="false">$L$20*I33</f>
        <v>53.1</v>
      </c>
      <c r="K33" s="28" t="n">
        <f aca="false">(1-$L$20)*L32</f>
        <v>6.95576460825</v>
      </c>
      <c r="L33" s="32" t="n">
        <f aca="false">J33+K33</f>
        <v>60.05576460825</v>
      </c>
      <c r="M33" s="30" t="n">
        <f aca="false">I33-L32</f>
        <v>-10.5576460825</v>
      </c>
    </row>
    <row r="34" customFormat="false" ht="13.5" hidden="false" customHeight="false" outlineLevel="0" collapsed="false">
      <c r="A34" s="26" t="n">
        <v>4</v>
      </c>
      <c r="B34" s="31" t="n">
        <v>58</v>
      </c>
      <c r="C34" s="28" t="n">
        <f aca="false">$E$20*B34</f>
        <v>40.6</v>
      </c>
      <c r="D34" s="28" t="n">
        <f aca="false">(1-$E$20)*E33</f>
        <v>18.518808838605</v>
      </c>
      <c r="E34" s="32" t="n">
        <f aca="false">C34+D34</f>
        <v>59.118808838605</v>
      </c>
      <c r="F34" s="30" t="n">
        <f aca="false">B34-E33</f>
        <v>-3.72936279535</v>
      </c>
      <c r="H34" s="26" t="n">
        <v>4</v>
      </c>
      <c r="I34" s="31" t="n">
        <v>58</v>
      </c>
      <c r="J34" s="28" t="n">
        <f aca="false">$L$20*I34</f>
        <v>52.2</v>
      </c>
      <c r="K34" s="28" t="n">
        <f aca="false">(1-$L$20)*L33</f>
        <v>6.005576460825</v>
      </c>
      <c r="L34" s="32" t="n">
        <f aca="false">J34+K34</f>
        <v>58.205576460825</v>
      </c>
      <c r="M34" s="30" t="n">
        <f aca="false">I34-L33</f>
        <v>-2.05576460825</v>
      </c>
    </row>
    <row r="35" customFormat="false" ht="13.5" hidden="false" customHeight="false" outlineLevel="0" collapsed="false">
      <c r="A35" s="26" t="n">
        <v>5</v>
      </c>
      <c r="B35" s="31" t="n">
        <v>54</v>
      </c>
      <c r="C35" s="28" t="n">
        <f aca="false">$E$20*B35</f>
        <v>37.8</v>
      </c>
      <c r="D35" s="28" t="n">
        <f aca="false">(1-$E$20)*E34</f>
        <v>17.7356426515815</v>
      </c>
      <c r="E35" s="32" t="n">
        <f aca="false">C35+D35</f>
        <v>55.5356426515815</v>
      </c>
      <c r="F35" s="30" t="n">
        <f aca="false">B35-E34</f>
        <v>-5.118808838605</v>
      </c>
      <c r="H35" s="26" t="n">
        <v>5</v>
      </c>
      <c r="I35" s="31" t="n">
        <v>54</v>
      </c>
      <c r="J35" s="28" t="n">
        <f aca="false">$L$20*I35</f>
        <v>48.6</v>
      </c>
      <c r="K35" s="28" t="n">
        <f aca="false">(1-$L$20)*L34</f>
        <v>5.8205576460825</v>
      </c>
      <c r="L35" s="32" t="n">
        <f aca="false">J35+K35</f>
        <v>54.4205576460825</v>
      </c>
      <c r="M35" s="30" t="n">
        <f aca="false">I35-L34</f>
        <v>-4.205576460825</v>
      </c>
    </row>
    <row r="36" customFormat="false" ht="13.5" hidden="false" customHeight="false" outlineLevel="0" collapsed="false">
      <c r="A36" s="26" t="n">
        <v>6</v>
      </c>
      <c r="B36" s="31" t="n">
        <v>74</v>
      </c>
      <c r="C36" s="28" t="n">
        <f aca="false">$E$20*B36</f>
        <v>51.8</v>
      </c>
      <c r="D36" s="28" t="n">
        <f aca="false">(1-$E$20)*E35</f>
        <v>16.6606927954745</v>
      </c>
      <c r="E36" s="32" t="n">
        <f aca="false">C36+D36</f>
        <v>68.4606927954744</v>
      </c>
      <c r="F36" s="30" t="n">
        <f aca="false">B36-E35</f>
        <v>18.4643573484185</v>
      </c>
      <c r="H36" s="26" t="n">
        <v>6</v>
      </c>
      <c r="I36" s="31" t="n">
        <v>74</v>
      </c>
      <c r="J36" s="28" t="n">
        <f aca="false">$L$20*I36</f>
        <v>66.6</v>
      </c>
      <c r="K36" s="28" t="n">
        <f aca="false">(1-$L$20)*L35</f>
        <v>5.44205576460825</v>
      </c>
      <c r="L36" s="32" t="n">
        <f aca="false">J36+K36</f>
        <v>72.0420557646083</v>
      </c>
      <c r="M36" s="30" t="n">
        <f aca="false">I36-L35</f>
        <v>19.5794423539175</v>
      </c>
    </row>
    <row r="37" customFormat="false" ht="14.25" hidden="false" customHeight="false" outlineLevel="0" collapsed="false">
      <c r="A37" s="33" t="n">
        <v>7</v>
      </c>
      <c r="B37" s="38" t="n">
        <v>57</v>
      </c>
      <c r="C37" s="35" t="n">
        <f aca="false">$E$20*B37</f>
        <v>39.9</v>
      </c>
      <c r="D37" s="35" t="n">
        <f aca="false">(1-$E$20)*E36</f>
        <v>20.5382078386423</v>
      </c>
      <c r="E37" s="39" t="n">
        <f aca="false">C37+D37</f>
        <v>60.4382078386423</v>
      </c>
      <c r="F37" s="37" t="n">
        <f aca="false">B37-E36</f>
        <v>-11.4606927954744</v>
      </c>
      <c r="H37" s="33" t="n">
        <v>7</v>
      </c>
      <c r="I37" s="38" t="n">
        <v>57</v>
      </c>
      <c r="J37" s="35" t="n">
        <f aca="false">$L$20*I37</f>
        <v>51.3</v>
      </c>
      <c r="K37" s="35" t="n">
        <f aca="false">(1-$L$20)*L36</f>
        <v>7.20420557646082</v>
      </c>
      <c r="L37" s="39" t="n">
        <f aca="false">J37+K37</f>
        <v>58.5042055764608</v>
      </c>
      <c r="M37" s="37" t="n">
        <f aca="false">I37-L36</f>
        <v>-15.0420557646083</v>
      </c>
    </row>
    <row r="38" customFormat="false" ht="13.5" hidden="false" customHeight="false" outlineLevel="0" collapsed="false">
      <c r="F38" s="41" t="n">
        <f aca="false">SUM(F23:F37)</f>
        <v>9.19743976948905</v>
      </c>
      <c r="M38" s="41" t="n">
        <f aca="false">SUM(M23:M37)</f>
        <v>5.00467286273425</v>
      </c>
    </row>
    <row r="40" customFormat="false" ht="17.25" hidden="false" customHeight="false" outlineLevel="0" collapsed="false">
      <c r="C40" s="1" t="s">
        <v>14</v>
      </c>
    </row>
    <row r="41" customFormat="false" ht="13.5" hidden="false" customHeight="false" outlineLevel="0" collapsed="false">
      <c r="A41" s="9" t="s">
        <v>15</v>
      </c>
      <c r="H41" s="9" t="s">
        <v>16</v>
      </c>
    </row>
    <row r="59" customFormat="false" ht="13.5" hidden="false" customHeight="false" outlineLevel="0" collapsed="false">
      <c r="A59" s="9" t="s">
        <v>17</v>
      </c>
      <c r="H59" s="9" t="s">
        <v>18</v>
      </c>
    </row>
    <row r="79" customFormat="false" ht="17.25" hidden="false" customHeight="false" outlineLevel="0" collapsed="false">
      <c r="C79" s="1" t="s">
        <v>5</v>
      </c>
    </row>
    <row r="80" customFormat="false" ht="13.5" hidden="false" customHeight="false" outlineLevel="0" collapsed="false">
      <c r="A80" s="42" t="s">
        <v>15</v>
      </c>
      <c r="H80" s="42" t="s">
        <v>16</v>
      </c>
    </row>
    <row r="99" customFormat="false" ht="13.5" hidden="false" customHeight="false" outlineLevel="0" collapsed="false">
      <c r="A99" s="42" t="s">
        <v>17</v>
      </c>
      <c r="H99" s="4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ＯＲ入門科学的意思決定&amp;R８３ページ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.49"/>
  </cols>
  <sheetData>
    <row r="1" customFormat="false" ht="18.75" hidden="false" customHeight="false" outlineLevel="0" collapsed="false">
      <c r="A1" s="43" t="s">
        <v>19</v>
      </c>
    </row>
    <row r="3" customFormat="false" ht="14.25" hidden="false" customHeight="false" outlineLevel="0" collapsed="false">
      <c r="A3" s="44" t="s">
        <v>20</v>
      </c>
      <c r="B3" s="45" t="s">
        <v>21</v>
      </c>
      <c r="C3" s="44" t="s">
        <v>22</v>
      </c>
      <c r="D3" s="44" t="s">
        <v>23</v>
      </c>
      <c r="E3" s="44" t="s">
        <v>24</v>
      </c>
    </row>
    <row r="4" customFormat="false" ht="14.25" hidden="false" customHeight="false" outlineLevel="0" collapsed="false">
      <c r="A4" s="0" t="n">
        <v>1984</v>
      </c>
      <c r="B4" s="0" t="n">
        <v>0</v>
      </c>
      <c r="C4" s="46" t="n">
        <v>2450</v>
      </c>
      <c r="D4" s="46" t="n">
        <f aca="false">B4*C4</f>
        <v>0</v>
      </c>
      <c r="E4" s="46" t="n">
        <f aca="false">B4^2</f>
        <v>0</v>
      </c>
      <c r="G4" s="42" t="s">
        <v>25</v>
      </c>
    </row>
    <row r="5" customFormat="false" ht="13.5" hidden="false" customHeight="false" outlineLevel="0" collapsed="false">
      <c r="A5" s="0" t="n">
        <v>1985</v>
      </c>
      <c r="B5" s="0" t="n">
        <v>1</v>
      </c>
      <c r="C5" s="46" t="n">
        <v>2615</v>
      </c>
      <c r="D5" s="46" t="n">
        <f aca="false">B5*C5</f>
        <v>2615</v>
      </c>
      <c r="E5" s="46" t="n">
        <f aca="false">B5^2</f>
        <v>1</v>
      </c>
    </row>
    <row r="6" customFormat="false" ht="13.5" hidden="false" customHeight="false" outlineLevel="0" collapsed="false">
      <c r="A6" s="0" t="n">
        <v>1986</v>
      </c>
      <c r="B6" s="0" t="n">
        <v>2</v>
      </c>
      <c r="C6" s="46" t="n">
        <v>3276</v>
      </c>
      <c r="D6" s="46" t="n">
        <f aca="false">B6*C6</f>
        <v>6552</v>
      </c>
      <c r="E6" s="46" t="n">
        <f aca="false">B6^2</f>
        <v>4</v>
      </c>
      <c r="H6" s="9" t="s">
        <v>26</v>
      </c>
    </row>
    <row r="7" customFormat="false" ht="13.5" hidden="false" customHeight="false" outlineLevel="0" collapsed="false">
      <c r="A7" s="0" t="n">
        <v>1987</v>
      </c>
      <c r="B7" s="0" t="n">
        <v>3</v>
      </c>
      <c r="C7" s="46" t="n">
        <v>3294</v>
      </c>
      <c r="D7" s="46" t="n">
        <f aca="false">B7*C7</f>
        <v>9882</v>
      </c>
      <c r="E7" s="46" t="n">
        <f aca="false">B7^2</f>
        <v>9</v>
      </c>
      <c r="H7" s="9" t="s">
        <v>27</v>
      </c>
    </row>
    <row r="8" customFormat="false" ht="13.5" hidden="false" customHeight="false" outlineLevel="0" collapsed="false">
      <c r="A8" s="0" t="n">
        <v>1988</v>
      </c>
      <c r="B8" s="0" t="n">
        <v>4</v>
      </c>
      <c r="C8" s="46" t="n">
        <v>3778</v>
      </c>
      <c r="D8" s="46" t="n">
        <f aca="false">B8*C8</f>
        <v>15112</v>
      </c>
      <c r="E8" s="46" t="n">
        <f aca="false">B8^2</f>
        <v>16</v>
      </c>
    </row>
    <row r="9" customFormat="false" ht="13.5" hidden="false" customHeight="false" outlineLevel="0" collapsed="false">
      <c r="A9" s="0" t="n">
        <v>1989</v>
      </c>
      <c r="B9" s="0" t="n">
        <v>5</v>
      </c>
      <c r="C9" s="46" t="n">
        <v>4009</v>
      </c>
      <c r="D9" s="46" t="n">
        <f aca="false">B9*C9</f>
        <v>20045</v>
      </c>
      <c r="E9" s="46" t="n">
        <f aca="false">B9^2</f>
        <v>25</v>
      </c>
    </row>
    <row r="10" customFormat="false" ht="13.5" hidden="false" customHeight="false" outlineLevel="0" collapsed="false">
      <c r="A10" s="0" t="n">
        <v>1990</v>
      </c>
      <c r="B10" s="0" t="n">
        <v>6</v>
      </c>
      <c r="C10" s="46" t="n">
        <v>3920</v>
      </c>
      <c r="D10" s="46" t="n">
        <f aca="false">B10*C10</f>
        <v>23520</v>
      </c>
      <c r="E10" s="46" t="n">
        <f aca="false">B10^2</f>
        <v>36</v>
      </c>
      <c r="H10" s="9" t="s">
        <v>28</v>
      </c>
    </row>
    <row r="11" customFormat="false" ht="13.5" hidden="false" customHeight="false" outlineLevel="0" collapsed="false">
      <c r="A11" s="0" t="n">
        <v>1991</v>
      </c>
      <c r="B11" s="0" t="n">
        <v>7</v>
      </c>
      <c r="C11" s="46" t="n">
        <v>4267</v>
      </c>
      <c r="D11" s="46" t="n">
        <f aca="false">B11*C11</f>
        <v>29869</v>
      </c>
      <c r="E11" s="46" t="n">
        <f aca="false">B11^2</f>
        <v>49</v>
      </c>
      <c r="H11" s="9" t="s">
        <v>29</v>
      </c>
    </row>
    <row r="12" customFormat="false" ht="13.5" hidden="false" customHeight="false" outlineLevel="0" collapsed="false">
      <c r="A12" s="0" t="n">
        <v>1992</v>
      </c>
      <c r="B12" s="0" t="n">
        <v>8</v>
      </c>
      <c r="C12" s="46" t="n">
        <v>4805</v>
      </c>
      <c r="D12" s="46" t="n">
        <f aca="false">B12*C12</f>
        <v>38440</v>
      </c>
      <c r="E12" s="46" t="n">
        <f aca="false">B12^2</f>
        <v>64</v>
      </c>
      <c r="H12" s="4"/>
    </row>
    <row r="13" customFormat="false" ht="14.25" hidden="false" customHeight="false" outlineLevel="0" collapsed="false">
      <c r="A13" s="47" t="n">
        <v>1992</v>
      </c>
      <c r="B13" s="47" t="n">
        <v>9</v>
      </c>
      <c r="C13" s="48" t="n">
        <v>5656</v>
      </c>
      <c r="D13" s="48" t="n">
        <f aca="false">B13*C13</f>
        <v>50904</v>
      </c>
      <c r="E13" s="48" t="n">
        <f aca="false">B13^2</f>
        <v>81</v>
      </c>
      <c r="H13" s="9" t="s">
        <v>30</v>
      </c>
    </row>
    <row r="14" customFormat="false" ht="14.25" hidden="false" customHeight="false" outlineLevel="0" collapsed="false">
      <c r="A14" s="49" t="s">
        <v>31</v>
      </c>
      <c r="B14" s="0" t="n">
        <f aca="false">SUM(B4:B13)</f>
        <v>45</v>
      </c>
      <c r="C14" s="46" t="n">
        <f aca="false">SUM(C4:C13)</f>
        <v>38070</v>
      </c>
      <c r="D14" s="46" t="n">
        <f aca="false">SUM(D4:D13)</f>
        <v>196939</v>
      </c>
      <c r="E14" s="46" t="n">
        <f aca="false">SUM(E4:E13)</f>
        <v>285</v>
      </c>
      <c r="H14" s="9" t="s">
        <v>32</v>
      </c>
    </row>
    <row r="16" customFormat="false" ht="13.5" hidden="false" customHeight="false" outlineLevel="0" collapsed="false">
      <c r="A16" s="11" t="s">
        <v>4</v>
      </c>
      <c r="B16" s="0" t="n">
        <v>10</v>
      </c>
      <c r="C16" s="50" t="n">
        <f aca="false">310.59*B16+2409.35</f>
        <v>5515.25</v>
      </c>
      <c r="G16" s="7" t="s">
        <v>33</v>
      </c>
      <c r="H16" s="9" t="s">
        <v>34</v>
      </c>
    </row>
    <row r="17" customFormat="false" ht="13.5" hidden="false" customHeight="false" outlineLevel="0" collapsed="false">
      <c r="B17" s="0" t="n">
        <v>11</v>
      </c>
      <c r="C17" s="50" t="n">
        <f aca="false">310.59*B17+2409.35</f>
        <v>5825.84</v>
      </c>
    </row>
    <row r="18" customFormat="false" ht="13.5" hidden="false" customHeight="false" outlineLevel="0" collapsed="false">
      <c r="B18" s="0" t="n">
        <v>12</v>
      </c>
      <c r="C18" s="50" t="n">
        <f aca="false">310.59*B18+2409.35</f>
        <v>6136.43</v>
      </c>
    </row>
    <row r="19" customFormat="false" ht="13.5" hidden="false" customHeight="false" outlineLevel="0" collapsed="false">
      <c r="B19" s="0" t="n">
        <v>13</v>
      </c>
      <c r="C19" s="50" t="n">
        <f aca="false">310.59*B19+2409.35</f>
        <v>6447.02</v>
      </c>
    </row>
    <row r="20" customFormat="false" ht="13.5" hidden="false" customHeight="false" outlineLevel="0" collapsed="false">
      <c r="B20" s="0" t="n">
        <v>14</v>
      </c>
      <c r="C20" s="50" t="n">
        <f aca="false">310.59*B20+2409.35</f>
        <v>6757.61</v>
      </c>
    </row>
    <row r="21" customFormat="false" ht="13.5" hidden="false" customHeight="false" outlineLevel="0" collapsed="false">
      <c r="B21" s="0" t="n">
        <v>15</v>
      </c>
      <c r="C21" s="50" t="n">
        <f aca="false">310.59*B21+2409.35</f>
        <v>7068.2</v>
      </c>
    </row>
    <row r="22" customFormat="false" ht="13.5" hidden="false" customHeight="false" outlineLevel="0" collapsed="false">
      <c r="B22" s="0" t="n">
        <v>16</v>
      </c>
      <c r="C22" s="50" t="n">
        <f aca="false">310.59*B22+2409.35</f>
        <v>7378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49"/>
    <col collapsed="false" customWidth="true" hidden="false" outlineLevel="0" max="6" min="6" style="0" width="9.25"/>
    <col collapsed="false" customWidth="true" hidden="false" outlineLevel="0" max="8" min="7" style="0" width="9.12"/>
    <col collapsed="false" customWidth="true" hidden="false" outlineLevel="0" max="9" min="9" style="0" width="5.99"/>
  </cols>
  <sheetData>
    <row r="1" customFormat="false" ht="18.75" hidden="false" customHeight="false" outlineLevel="0" collapsed="false">
      <c r="A1" s="43" t="s">
        <v>35</v>
      </c>
    </row>
    <row r="3" customFormat="false" ht="14.25" hidden="false" customHeight="false" outlineLevel="0" collapsed="false">
      <c r="B3" s="44" t="s">
        <v>36</v>
      </c>
      <c r="C3" s="44" t="s">
        <v>37</v>
      </c>
      <c r="D3" s="44" t="s">
        <v>38</v>
      </c>
      <c r="E3" s="44" t="s">
        <v>39</v>
      </c>
      <c r="F3" s="51" t="s">
        <v>40</v>
      </c>
      <c r="G3" s="52" t="s">
        <v>23</v>
      </c>
      <c r="H3" s="52" t="s">
        <v>41</v>
      </c>
      <c r="I3" s="53"/>
    </row>
    <row r="4" customFormat="false" ht="14.25" hidden="false" customHeight="false" outlineLevel="0" collapsed="false">
      <c r="B4" s="0" t="n">
        <v>10</v>
      </c>
      <c r="C4" s="54" t="n">
        <v>28.2</v>
      </c>
      <c r="D4" s="46" t="n">
        <f aca="false">B4^2</f>
        <v>100</v>
      </c>
      <c r="E4" s="46" t="n">
        <f aca="false">B4^3</f>
        <v>1000</v>
      </c>
      <c r="F4" s="46" t="n">
        <f aca="false">B4^4</f>
        <v>10000</v>
      </c>
      <c r="G4" s="55" t="n">
        <f aca="false">B4*C4</f>
        <v>282</v>
      </c>
      <c r="H4" s="55" t="n">
        <f aca="false">B4^2*C4</f>
        <v>2820</v>
      </c>
      <c r="J4" s="42" t="s">
        <v>25</v>
      </c>
    </row>
    <row r="5" customFormat="false" ht="13.5" hidden="false" customHeight="false" outlineLevel="0" collapsed="false">
      <c r="B5" s="0" t="n">
        <v>15</v>
      </c>
      <c r="C5" s="54" t="n">
        <v>47</v>
      </c>
      <c r="D5" s="46" t="n">
        <f aca="false">B5^2</f>
        <v>225</v>
      </c>
      <c r="E5" s="46" t="n">
        <f aca="false">B5^3</f>
        <v>3375</v>
      </c>
      <c r="F5" s="46" t="n">
        <f aca="false">B5^4</f>
        <v>50625</v>
      </c>
      <c r="G5" s="55" t="n">
        <f aca="false">B5*C5</f>
        <v>705</v>
      </c>
      <c r="H5" s="55" t="n">
        <f aca="false">B5^2*C5</f>
        <v>10575</v>
      </c>
    </row>
    <row r="6" customFormat="false" ht="13.5" hidden="false" customHeight="false" outlineLevel="0" collapsed="false">
      <c r="B6" s="0" t="n">
        <v>20</v>
      </c>
      <c r="C6" s="54" t="n">
        <v>44.4</v>
      </c>
      <c r="D6" s="46" t="n">
        <f aca="false">B6^2</f>
        <v>400</v>
      </c>
      <c r="E6" s="46" t="n">
        <f aca="false">B6^3</f>
        <v>8000</v>
      </c>
      <c r="F6" s="46" t="n">
        <f aca="false">B6^4</f>
        <v>160000</v>
      </c>
      <c r="G6" s="55" t="n">
        <f aca="false">B6*C6</f>
        <v>888</v>
      </c>
      <c r="H6" s="55" t="n">
        <f aca="false">B6^2*C6</f>
        <v>17760</v>
      </c>
      <c r="J6" s="9" t="s">
        <v>42</v>
      </c>
    </row>
    <row r="7" customFormat="false" ht="13.5" hidden="false" customHeight="false" outlineLevel="0" collapsed="false">
      <c r="B7" s="0" t="n">
        <v>26</v>
      </c>
      <c r="C7" s="54" t="n">
        <v>32.8</v>
      </c>
      <c r="D7" s="46" t="n">
        <f aca="false">B7^2</f>
        <v>676</v>
      </c>
      <c r="E7" s="46" t="n">
        <f aca="false">B7^3</f>
        <v>17576</v>
      </c>
      <c r="F7" s="46" t="n">
        <f aca="false">B7^4</f>
        <v>456976</v>
      </c>
      <c r="G7" s="55" t="n">
        <f aca="false">B7*C7</f>
        <v>852.8</v>
      </c>
      <c r="H7" s="55" t="n">
        <f aca="false">B7^2*C7</f>
        <v>22172.8</v>
      </c>
      <c r="J7" s="9" t="s">
        <v>43</v>
      </c>
    </row>
    <row r="8" customFormat="false" ht="13.5" hidden="false" customHeight="false" outlineLevel="0" collapsed="false">
      <c r="B8" s="0" t="n">
        <v>32</v>
      </c>
      <c r="C8" s="54" t="n">
        <v>20.8</v>
      </c>
      <c r="D8" s="46" t="n">
        <f aca="false">B8^2</f>
        <v>1024</v>
      </c>
      <c r="E8" s="46" t="n">
        <f aca="false">B8^3</f>
        <v>32768</v>
      </c>
      <c r="F8" s="46" t="n">
        <f aca="false">B8^4</f>
        <v>1048576</v>
      </c>
      <c r="G8" s="55" t="n">
        <f aca="false">B8*C8</f>
        <v>665.6</v>
      </c>
      <c r="H8" s="55" t="n">
        <f aca="false">B8^2*C8</f>
        <v>21299.2</v>
      </c>
      <c r="J8" s="9" t="s">
        <v>44</v>
      </c>
    </row>
    <row r="9" customFormat="false" ht="14.25" hidden="false" customHeight="false" outlineLevel="0" collapsed="false">
      <c r="A9" s="47"/>
      <c r="B9" s="47" t="n">
        <v>40</v>
      </c>
      <c r="C9" s="56" t="n">
        <v>0.8</v>
      </c>
      <c r="D9" s="48" t="n">
        <f aca="false">B9^2</f>
        <v>1600</v>
      </c>
      <c r="E9" s="48" t="n">
        <f aca="false">B9^3</f>
        <v>64000</v>
      </c>
      <c r="F9" s="48" t="n">
        <f aca="false">B9^4</f>
        <v>2560000</v>
      </c>
      <c r="G9" s="57" t="n">
        <f aca="false">B9*C9</f>
        <v>32</v>
      </c>
      <c r="H9" s="57" t="n">
        <f aca="false">B9^2*C9</f>
        <v>1280</v>
      </c>
    </row>
    <row r="10" customFormat="false" ht="14.25" hidden="false" customHeight="false" outlineLevel="0" collapsed="false">
      <c r="A10" s="49" t="s">
        <v>31</v>
      </c>
      <c r="B10" s="0" t="n">
        <f aca="false">SUM(B4:B9)</f>
        <v>143</v>
      </c>
      <c r="C10" s="58" t="n">
        <f aca="false">SUM(C4:C9)</f>
        <v>174</v>
      </c>
      <c r="D10" s="46" t="n">
        <f aca="false">SUM(D4:D9)</f>
        <v>4025</v>
      </c>
      <c r="E10" s="46" t="n">
        <f aca="false">SUM(E4:E9)</f>
        <v>126719</v>
      </c>
      <c r="F10" s="46" t="n">
        <f aca="false">SUM(F4:F9)</f>
        <v>4286177</v>
      </c>
      <c r="G10" s="55" t="n">
        <f aca="false">SUM(G4:G9)</f>
        <v>3425.4</v>
      </c>
      <c r="H10" s="55" t="n">
        <f aca="false">SUM(H4:H9)</f>
        <v>75907</v>
      </c>
      <c r="K10" s="0" t="s">
        <v>45</v>
      </c>
    </row>
    <row r="11" customFormat="false" ht="13.5" hidden="false" customHeight="false" outlineLevel="0" collapsed="false">
      <c r="J11" s="9" t="s">
        <v>46</v>
      </c>
    </row>
    <row r="12" customFormat="false" ht="13.5" hidden="false" customHeight="false" outlineLevel="0" collapsed="false">
      <c r="A12" s="11" t="s">
        <v>4</v>
      </c>
      <c r="B12" s="0" t="n">
        <v>5</v>
      </c>
      <c r="C12" s="50" t="n">
        <f aca="false">-0.0976*B12^2+3.7017*B12+6.2456</f>
        <v>22.3141</v>
      </c>
      <c r="J12" s="9" t="s">
        <v>47</v>
      </c>
    </row>
    <row r="13" customFormat="false" ht="13.5" hidden="false" customHeight="false" outlineLevel="0" collapsed="false">
      <c r="B13" s="0" t="n">
        <v>7</v>
      </c>
      <c r="C13" s="50" t="n">
        <f aca="false">-0.0976*B13^2+3.7017*B13+6.2456</f>
        <v>27.3751</v>
      </c>
      <c r="J13" s="9" t="s">
        <v>48</v>
      </c>
    </row>
    <row r="14" customFormat="false" ht="13.5" hidden="false" customHeight="false" outlineLevel="0" collapsed="false">
      <c r="B14" s="0" t="n">
        <v>17</v>
      </c>
      <c r="C14" s="50" t="n">
        <f aca="false">-0.0976*B14^2+3.7017*B14+6.2456</f>
        <v>40.9681</v>
      </c>
    </row>
    <row r="15" customFormat="false" ht="13.5" hidden="false" customHeight="false" outlineLevel="0" collapsed="false">
      <c r="B15" s="0" t="n">
        <v>25</v>
      </c>
      <c r="C15" s="50" t="n">
        <f aca="false">-0.0976*B15^2+3.7017*B15+6.2456</f>
        <v>37.7881</v>
      </c>
      <c r="J15" s="9" t="s">
        <v>49</v>
      </c>
    </row>
    <row r="16" customFormat="false" ht="13.5" hidden="false" customHeight="false" outlineLevel="0" collapsed="false">
      <c r="B16" s="0" t="n">
        <v>30</v>
      </c>
      <c r="C16" s="50" t="n">
        <f aca="false">-0.0976*B16^2+3.7017*B16+6.2456</f>
        <v>29.4566</v>
      </c>
      <c r="J16" s="9" t="s">
        <v>50</v>
      </c>
    </row>
    <row r="17" customFormat="false" ht="13.5" hidden="false" customHeight="false" outlineLevel="0" collapsed="false">
      <c r="B17" s="0" t="n">
        <v>45</v>
      </c>
      <c r="C17" s="50" t="n">
        <f aca="false">-0.0976*B17^2+3.7017*B17+6.2456</f>
        <v>-24.8179</v>
      </c>
      <c r="J17" s="9" t="s">
        <v>51</v>
      </c>
    </row>
    <row r="18" customFormat="false" ht="13.5" hidden="false" customHeight="false" outlineLevel="0" collapsed="false">
      <c r="B18" s="0" t="n">
        <v>50</v>
      </c>
      <c r="C18" s="50" t="n">
        <f aca="false">-0.0976*B18^2+3.7017*B18+6.2456</f>
        <v>-52.6694</v>
      </c>
    </row>
    <row r="19" customFormat="false" ht="13.5" hidden="false" customHeight="false" outlineLevel="0" collapsed="false">
      <c r="I19" s="7" t="s">
        <v>33</v>
      </c>
      <c r="J19" s="9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59" t="s">
        <v>53</v>
      </c>
    </row>
    <row r="3" customFormat="false" ht="14.25" hidden="false" customHeight="false" outlineLevel="0" collapsed="false">
      <c r="A3" s="2" t="s">
        <v>54</v>
      </c>
      <c r="B3" s="2" t="s">
        <v>55</v>
      </c>
      <c r="C3" s="2" t="s">
        <v>56</v>
      </c>
      <c r="D3" s="7"/>
    </row>
    <row r="4" customFormat="false" ht="14.25" hidden="false" customHeight="false" outlineLevel="0" collapsed="false">
      <c r="A4" s="0" t="n">
        <v>1</v>
      </c>
      <c r="B4" s="46" t="n">
        <v>23863</v>
      </c>
      <c r="C4" s="46"/>
    </row>
    <row r="5" customFormat="false" ht="13.5" hidden="false" customHeight="false" outlineLevel="0" collapsed="false">
      <c r="A5" s="0" t="n">
        <v>2</v>
      </c>
      <c r="B5" s="46" t="n">
        <v>24842</v>
      </c>
      <c r="C5" s="46"/>
    </row>
    <row r="6" customFormat="false" ht="13.5" hidden="false" customHeight="false" outlineLevel="0" collapsed="false">
      <c r="A6" s="0" t="n">
        <v>3</v>
      </c>
      <c r="B6" s="46" t="n">
        <v>25389</v>
      </c>
      <c r="C6" s="46"/>
    </row>
    <row r="7" customFormat="false" ht="13.5" hidden="false" customHeight="false" outlineLevel="0" collapsed="false">
      <c r="A7" s="0" t="n">
        <v>4</v>
      </c>
      <c r="B7" s="46" t="n">
        <v>27701</v>
      </c>
      <c r="C7" s="46"/>
    </row>
    <row r="8" customFormat="false" ht="13.5" hidden="false" customHeight="false" outlineLevel="0" collapsed="false">
      <c r="A8" s="0" t="n">
        <v>5</v>
      </c>
      <c r="B8" s="46" t="n">
        <v>21503</v>
      </c>
      <c r="C8" s="46"/>
    </row>
    <row r="9" customFormat="false" ht="13.5" hidden="false" customHeight="false" outlineLevel="0" collapsed="false">
      <c r="A9" s="0" t="n">
        <v>6</v>
      </c>
      <c r="B9" s="46" t="n">
        <v>22196</v>
      </c>
      <c r="C9" s="46"/>
    </row>
    <row r="10" customFormat="false" ht="13.5" hidden="false" customHeight="false" outlineLevel="0" collapsed="false">
      <c r="A10" s="0" t="n">
        <v>7</v>
      </c>
      <c r="B10" s="46" t="n">
        <v>23258</v>
      </c>
      <c r="C10" s="55" t="n">
        <f aca="false">AVERAGE(B4:B10)</f>
        <v>24107.4285714286</v>
      </c>
    </row>
    <row r="11" customFormat="false" ht="13.5" hidden="false" customHeight="false" outlineLevel="0" collapsed="false">
      <c r="A11" s="0" t="n">
        <v>8</v>
      </c>
      <c r="B11" s="46" t="n">
        <v>24147</v>
      </c>
      <c r="C11" s="55" t="n">
        <f aca="false">AVERAGE(B5:B11)</f>
        <v>24148</v>
      </c>
    </row>
    <row r="12" customFormat="false" ht="13.5" hidden="false" customHeight="false" outlineLevel="0" collapsed="false">
      <c r="A12" s="0" t="n">
        <v>9</v>
      </c>
      <c r="B12" s="46" t="n">
        <v>26964</v>
      </c>
      <c r="C12" s="55" t="n">
        <f aca="false">AVERAGE(B6:B12)</f>
        <v>24451.1428571429</v>
      </c>
    </row>
    <row r="13" customFormat="false" ht="13.5" hidden="false" customHeight="false" outlineLevel="0" collapsed="false">
      <c r="A13" s="0" t="n">
        <v>10</v>
      </c>
      <c r="B13" s="46" t="n">
        <v>27433</v>
      </c>
      <c r="C13" s="55" t="n">
        <f aca="false">AVERAGE(B7:B13)</f>
        <v>24743.1428571429</v>
      </c>
    </row>
    <row r="14" customFormat="false" ht="13.5" hidden="false" customHeight="false" outlineLevel="0" collapsed="false">
      <c r="A14" s="0" t="n">
        <v>11</v>
      </c>
      <c r="B14" s="46" t="n">
        <v>28491</v>
      </c>
      <c r="C14" s="55" t="n">
        <f aca="false">AVERAGE(B8:B14)</f>
        <v>24856</v>
      </c>
    </row>
    <row r="15" customFormat="false" ht="13.5" hidden="false" customHeight="false" outlineLevel="0" collapsed="false">
      <c r="A15" s="0" t="n">
        <v>12</v>
      </c>
      <c r="B15" s="46" t="n">
        <v>23366</v>
      </c>
      <c r="C15" s="55" t="n">
        <f aca="false">AVERAGE(B9:B15)</f>
        <v>25122.1428571429</v>
      </c>
    </row>
    <row r="16" customFormat="false" ht="13.5" hidden="false" customHeight="false" outlineLevel="0" collapsed="false">
      <c r="A16" s="0" t="n">
        <v>13</v>
      </c>
      <c r="B16" s="46" t="n">
        <v>24674</v>
      </c>
      <c r="C16" s="55" t="n">
        <f aca="false">AVERAGE(B10:B16)</f>
        <v>25476.1428571429</v>
      </c>
    </row>
    <row r="17" customFormat="false" ht="13.5" hidden="false" customHeight="false" outlineLevel="0" collapsed="false">
      <c r="A17" s="0" t="n">
        <v>14</v>
      </c>
      <c r="B17" s="46" t="n">
        <v>25067</v>
      </c>
      <c r="C17" s="55" t="n">
        <f aca="false">AVERAGE(B11:B17)</f>
        <v>25734.5714285714</v>
      </c>
    </row>
    <row r="18" customFormat="false" ht="13.5" hidden="false" customHeight="false" outlineLevel="0" collapsed="false">
      <c r="A18" s="0" t="n">
        <v>15</v>
      </c>
      <c r="B18" s="46" t="n">
        <v>24146</v>
      </c>
      <c r="C18" s="55" t="n">
        <f aca="false">AVERAGE(B12:B18)</f>
        <v>25734.4285714286</v>
      </c>
    </row>
    <row r="19" customFormat="false" ht="13.5" hidden="false" customHeight="false" outlineLevel="0" collapsed="false">
      <c r="A19" s="0" t="n">
        <v>16</v>
      </c>
      <c r="B19" s="46" t="n">
        <v>26405</v>
      </c>
      <c r="C19" s="55" t="n">
        <f aca="false">AVERAGE(B13:B19)</f>
        <v>25654.5714285714</v>
      </c>
    </row>
    <row r="20" customFormat="false" ht="13.5" hidden="false" customHeight="false" outlineLevel="0" collapsed="false">
      <c r="A20" s="0" t="n">
        <v>17</v>
      </c>
      <c r="B20" s="46" t="n">
        <v>28719</v>
      </c>
      <c r="C20" s="55" t="n">
        <f aca="false">AVERAGE(B14:B20)</f>
        <v>25838.2857142857</v>
      </c>
    </row>
    <row r="21" customFormat="false" ht="13.5" hidden="false" customHeight="false" outlineLevel="0" collapsed="false">
      <c r="A21" s="0" t="n">
        <v>18</v>
      </c>
      <c r="B21" s="46" t="n">
        <v>29586</v>
      </c>
      <c r="C21" s="55" t="n">
        <f aca="false">AVERAGE(B15:B21)</f>
        <v>25994.7142857143</v>
      </c>
    </row>
    <row r="22" customFormat="false" ht="13.5" hidden="false" customHeight="false" outlineLevel="0" collapsed="false">
      <c r="A22" s="0" t="n">
        <v>19</v>
      </c>
      <c r="B22" s="46" t="n">
        <v>23149</v>
      </c>
      <c r="C22" s="55" t="n">
        <f aca="false">AVERAGE(B16:B22)</f>
        <v>25963.7142857143</v>
      </c>
    </row>
    <row r="23" customFormat="false" ht="13.5" hidden="false" customHeight="false" outlineLevel="0" collapsed="false">
      <c r="A23" s="0" t="n">
        <v>20</v>
      </c>
      <c r="B23" s="46" t="n">
        <v>24084</v>
      </c>
      <c r="C23" s="55" t="n">
        <f aca="false">AVERAGE(B17:B23)</f>
        <v>25879.4285714286</v>
      </c>
    </row>
    <row r="24" customFormat="false" ht="13.5" hidden="false" customHeight="false" outlineLevel="0" collapsed="false">
      <c r="A24" s="0" t="n">
        <v>21</v>
      </c>
      <c r="B24" s="46" t="n">
        <v>26451</v>
      </c>
      <c r="C24" s="55" t="n">
        <f aca="false">AVERAGE(B18:B24)</f>
        <v>26077.1428571429</v>
      </c>
    </row>
    <row r="25" customFormat="false" ht="13.5" hidden="false" customHeight="false" outlineLevel="0" collapsed="false">
      <c r="A25" s="0" t="n">
        <v>22</v>
      </c>
      <c r="B25" s="46" t="n">
        <v>27175</v>
      </c>
      <c r="C25" s="55" t="n">
        <f aca="false">AVERAGE(B19:B25)</f>
        <v>26509.8571428571</v>
      </c>
    </row>
    <row r="26" customFormat="false" ht="13.5" hidden="false" customHeight="false" outlineLevel="0" collapsed="false">
      <c r="A26" s="0" t="n">
        <v>23</v>
      </c>
      <c r="B26" s="46" t="n">
        <v>29738</v>
      </c>
      <c r="C26" s="55" t="n">
        <f aca="false">AVERAGE(B20:B26)</f>
        <v>26986</v>
      </c>
    </row>
    <row r="27" customFormat="false" ht="13.5" hidden="false" customHeight="false" outlineLevel="0" collapsed="false">
      <c r="A27" s="0" t="n">
        <v>24</v>
      </c>
      <c r="B27" s="46" t="n">
        <v>30805</v>
      </c>
      <c r="C27" s="55" t="n">
        <f aca="false">AVERAGE(B21:B27)</f>
        <v>27284</v>
      </c>
    </row>
    <row r="28" customFormat="false" ht="13.5" hidden="false" customHeight="false" outlineLevel="0" collapsed="false">
      <c r="A28" s="0" t="n">
        <v>25</v>
      </c>
      <c r="B28" s="46" t="n">
        <v>31906</v>
      </c>
      <c r="C28" s="55" t="n">
        <f aca="false">AVERAGE(B22:B28)</f>
        <v>27615.4285714286</v>
      </c>
    </row>
    <row r="29" customFormat="false" ht="13.5" hidden="false" customHeight="false" outlineLevel="0" collapsed="false">
      <c r="A29" s="0" t="n">
        <v>26</v>
      </c>
      <c r="B29" s="46" t="n">
        <v>26805</v>
      </c>
      <c r="C29" s="55" t="n">
        <f aca="false">AVERAGE(B23:B29)</f>
        <v>28137.7142857143</v>
      </c>
    </row>
    <row r="30" customFormat="false" ht="13.5" hidden="false" customHeight="false" outlineLevel="0" collapsed="false">
      <c r="A30" s="0" t="n">
        <v>27</v>
      </c>
      <c r="B30" s="46" t="n">
        <v>27511</v>
      </c>
      <c r="C30" s="55" t="n">
        <f aca="false">AVERAGE(B24:B30)</f>
        <v>28627.2857142857</v>
      </c>
    </row>
    <row r="31" customFormat="false" ht="13.5" hidden="false" customHeight="false" outlineLevel="0" collapsed="false">
      <c r="A31" s="0" t="n">
        <v>28</v>
      </c>
      <c r="B31" s="46" t="n">
        <v>28800</v>
      </c>
      <c r="C31" s="55" t="n">
        <f aca="false">AVERAGE(B25:B31)</f>
        <v>28962.8571428571</v>
      </c>
    </row>
    <row r="32" customFormat="false" ht="13.5" hidden="false" customHeight="false" outlineLevel="0" collapsed="false">
      <c r="A32" s="0" t="n">
        <v>29</v>
      </c>
      <c r="B32" s="46" t="n">
        <v>29339</v>
      </c>
      <c r="C32" s="55" t="n">
        <f aca="false">AVERAGE(B26:B32)</f>
        <v>29272</v>
      </c>
    </row>
    <row r="33" customFormat="false" ht="13.5" hidden="false" customHeight="false" outlineLevel="0" collapsed="false">
      <c r="A33" s="0" t="n">
        <v>30</v>
      </c>
      <c r="B33" s="46" t="n">
        <v>34602</v>
      </c>
      <c r="C33" s="55" t="n">
        <f aca="false">AVERAGE(B27:B33)</f>
        <v>29966.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49" activeCellId="0" sqref="R49"/>
    </sheetView>
  </sheetViews>
  <sheetFormatPr defaultColWidth="8.96875" defaultRowHeight="13.5" zeroHeight="false" outlineLevelRow="0" outlineLevelCol="0"/>
  <cols>
    <col collapsed="false" customWidth="true" hidden="false" outlineLevel="0" max="2" min="2" style="60" width="3.24"/>
    <col collapsed="false" customWidth="true" hidden="false" outlineLevel="0" max="5" min="5" style="0" width="9.49"/>
    <col collapsed="false" customWidth="true" hidden="false" outlineLevel="0" max="6" min="6" style="0" width="7.24"/>
    <col collapsed="false" customWidth="true" hidden="false" outlineLevel="0" max="8" min="8" style="0" width="4.86"/>
    <col collapsed="false" customWidth="true" hidden="false" outlineLevel="0" max="9" min="9" style="0" width="9.75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4" min="14" style="0" width="10.62"/>
  </cols>
  <sheetData>
    <row r="1" customFormat="false" ht="24" hidden="false" customHeight="false" outlineLevel="0" collapsed="false">
      <c r="A1" s="59" t="s">
        <v>53</v>
      </c>
      <c r="B1" s="61"/>
    </row>
    <row r="3" customFormat="false" ht="16.5" hidden="false" customHeight="false" outlineLevel="0" collapsed="false">
      <c r="A3" s="44" t="s">
        <v>57</v>
      </c>
      <c r="B3" s="62"/>
      <c r="C3" s="44" t="s">
        <v>55</v>
      </c>
      <c r="D3" s="44" t="s">
        <v>58</v>
      </c>
      <c r="E3" s="44" t="s">
        <v>59</v>
      </c>
      <c r="F3" s="44" t="s">
        <v>60</v>
      </c>
    </row>
    <row r="4" customFormat="false" ht="14.25" hidden="false" customHeight="false" outlineLevel="0" collapsed="false">
      <c r="A4" s="0" t="n">
        <v>1</v>
      </c>
      <c r="C4" s="46" t="n">
        <v>23863</v>
      </c>
      <c r="D4" s="46"/>
      <c r="H4" s="42" t="s">
        <v>25</v>
      </c>
    </row>
    <row r="5" customFormat="false" ht="13.5" hidden="false" customHeight="false" outlineLevel="0" collapsed="false">
      <c r="A5" s="0" t="n">
        <v>2</v>
      </c>
      <c r="C5" s="46" t="n">
        <v>24842</v>
      </c>
      <c r="D5" s="46"/>
    </row>
    <row r="6" customFormat="false" ht="13.5" hidden="false" customHeight="false" outlineLevel="0" collapsed="false">
      <c r="A6" s="0" t="n">
        <v>3</v>
      </c>
      <c r="C6" s="46" t="n">
        <v>25389</v>
      </c>
      <c r="D6" s="46"/>
      <c r="H6" s="9" t="s">
        <v>61</v>
      </c>
    </row>
    <row r="7" customFormat="false" ht="13.5" hidden="false" customHeight="false" outlineLevel="0" collapsed="false">
      <c r="A7" s="0" t="n">
        <v>4</v>
      </c>
      <c r="C7" s="46" t="n">
        <v>27701</v>
      </c>
      <c r="D7" s="46"/>
      <c r="H7" s="9" t="s">
        <v>62</v>
      </c>
    </row>
    <row r="8" customFormat="false" ht="13.5" hidden="false" customHeight="false" outlineLevel="0" collapsed="false">
      <c r="A8" s="0" t="n">
        <v>5</v>
      </c>
      <c r="C8" s="46" t="n">
        <v>21503</v>
      </c>
      <c r="D8" s="46"/>
    </row>
    <row r="9" customFormat="false" ht="13.5" hidden="false" customHeight="false" outlineLevel="0" collapsed="false">
      <c r="A9" s="0" t="n">
        <v>6</v>
      </c>
      <c r="C9" s="46" t="n">
        <v>22196</v>
      </c>
      <c r="D9" s="46"/>
      <c r="H9" s="9" t="s">
        <v>63</v>
      </c>
    </row>
    <row r="10" customFormat="false" ht="13.5" hidden="false" customHeight="false" outlineLevel="0" collapsed="false">
      <c r="A10" s="0" t="n">
        <v>7</v>
      </c>
      <c r="B10" s="63" t="s">
        <v>64</v>
      </c>
      <c r="C10" s="46" t="n">
        <v>23258</v>
      </c>
      <c r="D10" s="55" t="n">
        <f aca="false">AVERAGE(C4:C10)</f>
        <v>24107.4285714286</v>
      </c>
      <c r="E10" s="46" t="n">
        <f aca="false">A10*D10</f>
        <v>168752</v>
      </c>
      <c r="F10" s="46" t="n">
        <f aca="false">A10^2</f>
        <v>49</v>
      </c>
      <c r="H10" s="9" t="s">
        <v>65</v>
      </c>
    </row>
    <row r="11" customFormat="false" ht="13.5" hidden="false" customHeight="false" outlineLevel="0" collapsed="false">
      <c r="A11" s="0" t="n">
        <v>8</v>
      </c>
      <c r="B11" s="63" t="s">
        <v>66</v>
      </c>
      <c r="C11" s="46" t="n">
        <v>24147</v>
      </c>
      <c r="D11" s="55" t="n">
        <f aca="false">AVERAGE(C5:C11)</f>
        <v>24148</v>
      </c>
      <c r="E11" s="46" t="n">
        <f aca="false">A11*D11</f>
        <v>193184</v>
      </c>
      <c r="F11" s="46" t="n">
        <f aca="false">A11^2</f>
        <v>64</v>
      </c>
    </row>
    <row r="12" customFormat="false" ht="13.5" hidden="false" customHeight="false" outlineLevel="0" collapsed="false">
      <c r="A12" s="0" t="n">
        <v>9</v>
      </c>
      <c r="B12" s="63" t="s">
        <v>66</v>
      </c>
      <c r="C12" s="46" t="n">
        <v>26964</v>
      </c>
      <c r="D12" s="55" t="n">
        <f aca="false">AVERAGE(C6:C12)</f>
        <v>24451.1428571429</v>
      </c>
      <c r="E12" s="46" t="n">
        <f aca="false">A12*D12</f>
        <v>220060.285714286</v>
      </c>
      <c r="F12" s="46" t="n">
        <f aca="false">A12^2</f>
        <v>81</v>
      </c>
      <c r="G12" s="49" t="s">
        <v>33</v>
      </c>
      <c r="H12" s="9" t="s">
        <v>67</v>
      </c>
    </row>
    <row r="13" customFormat="false" ht="13.5" hidden="false" customHeight="false" outlineLevel="0" collapsed="false">
      <c r="A13" s="0" t="n">
        <v>10</v>
      </c>
      <c r="B13" s="63" t="s">
        <v>68</v>
      </c>
      <c r="C13" s="46" t="n">
        <v>27433</v>
      </c>
      <c r="D13" s="55" t="n">
        <f aca="false">AVERAGE(C7:C13)</f>
        <v>24743.1428571429</v>
      </c>
      <c r="E13" s="46" t="n">
        <f aca="false">A13*D13</f>
        <v>247431.428571429</v>
      </c>
      <c r="F13" s="46" t="n">
        <f aca="false">A13^2</f>
        <v>100</v>
      </c>
    </row>
    <row r="14" customFormat="false" ht="13.5" hidden="false" customHeight="false" outlineLevel="0" collapsed="false">
      <c r="A14" s="0" t="n">
        <v>11</v>
      </c>
      <c r="B14" s="63" t="s">
        <v>69</v>
      </c>
      <c r="C14" s="46" t="n">
        <v>28491</v>
      </c>
      <c r="D14" s="55" t="n">
        <f aca="false">AVERAGE(C8:C14)</f>
        <v>24856</v>
      </c>
      <c r="E14" s="46" t="n">
        <f aca="false">A14*D14</f>
        <v>273416</v>
      </c>
      <c r="F14" s="46" t="n">
        <f aca="false">A14^2</f>
        <v>121</v>
      </c>
    </row>
    <row r="15" customFormat="false" ht="13.5" hidden="false" customHeight="false" outlineLevel="0" collapsed="false">
      <c r="A15" s="0" t="n">
        <v>12</v>
      </c>
      <c r="B15" s="63" t="s">
        <v>70</v>
      </c>
      <c r="C15" s="46" t="n">
        <v>23366</v>
      </c>
      <c r="D15" s="55" t="n">
        <f aca="false">AVERAGE(C9:C15)</f>
        <v>25122.1428571429</v>
      </c>
      <c r="E15" s="46" t="n">
        <f aca="false">A15*D15</f>
        <v>301465.714285714</v>
      </c>
      <c r="F15" s="46" t="n">
        <f aca="false">A15^2</f>
        <v>144</v>
      </c>
    </row>
    <row r="16" customFormat="false" ht="13.5" hidden="false" customHeight="false" outlineLevel="0" collapsed="false">
      <c r="A16" s="0" t="n">
        <v>13</v>
      </c>
      <c r="B16" s="63" t="s">
        <v>69</v>
      </c>
      <c r="C16" s="46" t="n">
        <v>24674</v>
      </c>
      <c r="D16" s="55" t="n">
        <f aca="false">AVERAGE(C10:C16)</f>
        <v>25476.1428571429</v>
      </c>
      <c r="E16" s="46" t="n">
        <f aca="false">A16*D16</f>
        <v>331189.857142857</v>
      </c>
      <c r="F16" s="46" t="n">
        <f aca="false">A16^2</f>
        <v>169</v>
      </c>
    </row>
    <row r="17" customFormat="false" ht="14.25" hidden="false" customHeight="false" outlineLevel="0" collapsed="false">
      <c r="A17" s="0" t="n">
        <v>14</v>
      </c>
      <c r="B17" s="63" t="s">
        <v>64</v>
      </c>
      <c r="C17" s="46" t="n">
        <v>25067</v>
      </c>
      <c r="D17" s="55" t="n">
        <f aca="false">AVERAGE(C11:C17)</f>
        <v>25734.5714285714</v>
      </c>
      <c r="E17" s="46" t="n">
        <f aca="false">A17*D17</f>
        <v>360284</v>
      </c>
      <c r="F17" s="46" t="n">
        <f aca="false">A17^2</f>
        <v>196</v>
      </c>
      <c r="H17" s="64" t="s">
        <v>71</v>
      </c>
      <c r="I17" s="65" t="s">
        <v>72</v>
      </c>
      <c r="J17" s="65"/>
      <c r="K17" s="65"/>
      <c r="L17" s="65"/>
      <c r="M17" s="2" t="s">
        <v>73</v>
      </c>
      <c r="N17" s="66" t="s">
        <v>74</v>
      </c>
      <c r="O17" s="2" t="s">
        <v>75</v>
      </c>
    </row>
    <row r="18" customFormat="false" ht="14.25" hidden="false" customHeight="false" outlineLevel="0" collapsed="false">
      <c r="A18" s="0" t="n">
        <v>15</v>
      </c>
      <c r="B18" s="63" t="s">
        <v>66</v>
      </c>
      <c r="C18" s="46" t="n">
        <v>24146</v>
      </c>
      <c r="D18" s="55" t="n">
        <f aca="false">AVERAGE(C12:C18)</f>
        <v>25734.4285714286</v>
      </c>
      <c r="E18" s="46" t="n">
        <f aca="false">A18*D18</f>
        <v>386016.428571429</v>
      </c>
      <c r="F18" s="46" t="n">
        <f aca="false">A18^2</f>
        <v>225</v>
      </c>
      <c r="H18" s="67" t="s">
        <v>54</v>
      </c>
      <c r="I18" s="68" t="n">
        <f aca="false">C12-D12</f>
        <v>2512.85714285714</v>
      </c>
      <c r="J18" s="68" t="n">
        <f aca="false">C19-D19</f>
        <v>750.428571428573</v>
      </c>
      <c r="K18" s="68" t="n">
        <f aca="false">C26-D26</f>
        <v>2752</v>
      </c>
      <c r="L18" s="69" t="n">
        <f aca="false">C33-D33</f>
        <v>4635.14285714286</v>
      </c>
      <c r="M18" s="68" t="n">
        <f aca="false">AVERAGE(I18:L18)</f>
        <v>2662.60714285714</v>
      </c>
      <c r="N18" s="70" t="n">
        <f aca="false">(D12+D19+D26+D33)/4</f>
        <v>26764.6428571429</v>
      </c>
      <c r="O18" s="71" t="n">
        <f aca="false">(M18+N18)/N18</f>
        <v>1.09948225937738</v>
      </c>
    </row>
    <row r="19" customFormat="false" ht="13.5" hidden="false" customHeight="false" outlineLevel="0" collapsed="false">
      <c r="A19" s="0" t="n">
        <v>16</v>
      </c>
      <c r="B19" s="63" t="s">
        <v>66</v>
      </c>
      <c r="C19" s="46" t="n">
        <v>26405</v>
      </c>
      <c r="D19" s="55" t="n">
        <f aca="false">AVERAGE(C13:C19)</f>
        <v>25654.5714285714</v>
      </c>
      <c r="E19" s="46" t="n">
        <f aca="false">A19*D19</f>
        <v>410473.142857143</v>
      </c>
      <c r="F19" s="46" t="n">
        <f aca="false">A19^2</f>
        <v>256</v>
      </c>
      <c r="H19" s="67" t="s">
        <v>2</v>
      </c>
      <c r="I19" s="68" t="n">
        <f aca="false">C13-D13</f>
        <v>2689.85714285714</v>
      </c>
      <c r="J19" s="72" t="n">
        <v>2880.7</v>
      </c>
      <c r="K19" s="72" t="n">
        <f aca="false">C27-D27</f>
        <v>3521</v>
      </c>
      <c r="L19" s="73"/>
      <c r="M19" s="68" t="n">
        <f aca="false">AVERAGE(I19:L19)</f>
        <v>3030.51904761905</v>
      </c>
      <c r="N19" s="70" t="n">
        <f aca="false">(D13+D20+D27)/3</f>
        <v>25955.1428571429</v>
      </c>
      <c r="O19" s="71" t="n">
        <f aca="false">(M19+N19)/N19</f>
        <v>1.11675986775719</v>
      </c>
    </row>
    <row r="20" customFormat="false" ht="13.5" hidden="false" customHeight="false" outlineLevel="0" collapsed="false">
      <c r="A20" s="0" t="n">
        <v>17</v>
      </c>
      <c r="B20" s="63" t="s">
        <v>68</v>
      </c>
      <c r="C20" s="46" t="n">
        <v>28719</v>
      </c>
      <c r="D20" s="55" t="n">
        <f aca="false">AVERAGE(C14:C20)</f>
        <v>25838.2857142857</v>
      </c>
      <c r="E20" s="46" t="n">
        <f aca="false">A20*D20</f>
        <v>439250.857142857</v>
      </c>
      <c r="F20" s="46" t="n">
        <f aca="false">A20^2</f>
        <v>289</v>
      </c>
      <c r="H20" s="67" t="s">
        <v>76</v>
      </c>
      <c r="I20" s="68" t="n">
        <f aca="false">C14-D14</f>
        <v>3635</v>
      </c>
      <c r="J20" s="72" t="n">
        <f aca="false">C21-D21</f>
        <v>3591.28571428571</v>
      </c>
      <c r="K20" s="72" t="n">
        <f aca="false">C28-D28</f>
        <v>4290.57142857143</v>
      </c>
      <c r="L20" s="73"/>
      <c r="M20" s="68" t="n">
        <f aca="false">AVERAGE(I20:L20)</f>
        <v>3838.95238095238</v>
      </c>
      <c r="N20" s="70" t="n">
        <f aca="false">(D14+D21+D28)/3</f>
        <v>26155.380952381</v>
      </c>
      <c r="O20" s="71" t="n">
        <f aca="false">(M20+N20)/N20</f>
        <v>1.14677486013076</v>
      </c>
    </row>
    <row r="21" customFormat="false" ht="13.5" hidden="false" customHeight="false" outlineLevel="0" collapsed="false">
      <c r="A21" s="0" t="n">
        <v>18</v>
      </c>
      <c r="B21" s="63" t="s">
        <v>69</v>
      </c>
      <c r="C21" s="46" t="n">
        <v>29586</v>
      </c>
      <c r="D21" s="55" t="n">
        <f aca="false">AVERAGE(C15:C21)</f>
        <v>25994.7142857143</v>
      </c>
      <c r="E21" s="46" t="n">
        <f aca="false">A21*D21</f>
        <v>467904.857142857</v>
      </c>
      <c r="F21" s="46" t="n">
        <f aca="false">A21^2</f>
        <v>324</v>
      </c>
      <c r="H21" s="67" t="s">
        <v>77</v>
      </c>
      <c r="I21" s="68" t="n">
        <f aca="false">C15-D15</f>
        <v>-1756.14285714286</v>
      </c>
      <c r="J21" s="72" t="n">
        <f aca="false">C22-D22</f>
        <v>-2814.71428571429</v>
      </c>
      <c r="K21" s="72" t="n">
        <f aca="false">C29-D29</f>
        <v>-1332.71428571429</v>
      </c>
      <c r="L21" s="73"/>
      <c r="M21" s="68" t="n">
        <f aca="false">AVERAGE(I21:L21)</f>
        <v>-1967.85714285714</v>
      </c>
      <c r="N21" s="70" t="n">
        <f aca="false">(D15+D22+D29)/3</f>
        <v>26407.8571428571</v>
      </c>
      <c r="O21" s="71" t="n">
        <f aca="false">(M21+N21)/N21</f>
        <v>0.925482134646074</v>
      </c>
    </row>
    <row r="22" customFormat="false" ht="13.5" hidden="false" customHeight="false" outlineLevel="0" collapsed="false">
      <c r="A22" s="0" t="n">
        <v>19</v>
      </c>
      <c r="B22" s="63" t="s">
        <v>70</v>
      </c>
      <c r="C22" s="46" t="n">
        <v>23149</v>
      </c>
      <c r="D22" s="55" t="n">
        <f aca="false">AVERAGE(C16:C22)</f>
        <v>25963.7142857143</v>
      </c>
      <c r="E22" s="46" t="n">
        <f aca="false">A22*D22</f>
        <v>493310.571428571</v>
      </c>
      <c r="F22" s="46" t="n">
        <f aca="false">A22^2</f>
        <v>361</v>
      </c>
      <c r="H22" s="67" t="s">
        <v>78</v>
      </c>
      <c r="I22" s="68" t="n">
        <f aca="false">C16-D16</f>
        <v>-802.142857142859</v>
      </c>
      <c r="J22" s="72" t="n">
        <f aca="false">C23-D23</f>
        <v>-1795.42857142857</v>
      </c>
      <c r="K22" s="72" t="n">
        <f aca="false">C30-D30</f>
        <v>-1116.28571428571</v>
      </c>
      <c r="L22" s="73"/>
      <c r="M22" s="68" t="n">
        <f aca="false">AVERAGE(I22:L22)</f>
        <v>-1237.95238095238</v>
      </c>
      <c r="N22" s="70" t="n">
        <f aca="false">(D16+D23+D30)/3</f>
        <v>26660.9523809524</v>
      </c>
      <c r="O22" s="71" t="n">
        <f aca="false">(M22+N22)/N22</f>
        <v>0.953566835750518</v>
      </c>
    </row>
    <row r="23" customFormat="false" ht="13.5" hidden="false" customHeight="false" outlineLevel="0" collapsed="false">
      <c r="A23" s="0" t="n">
        <v>20</v>
      </c>
      <c r="B23" s="63" t="s">
        <v>69</v>
      </c>
      <c r="C23" s="46" t="n">
        <v>24084</v>
      </c>
      <c r="D23" s="55" t="n">
        <f aca="false">AVERAGE(C17:C23)</f>
        <v>25879.4285714286</v>
      </c>
      <c r="E23" s="46" t="n">
        <f aca="false">A23*D23</f>
        <v>517588.571428572</v>
      </c>
      <c r="F23" s="46" t="n">
        <f aca="false">A23^2</f>
        <v>400</v>
      </c>
      <c r="H23" s="67" t="s">
        <v>79</v>
      </c>
      <c r="I23" s="68" t="n">
        <f aca="false">C10-D10</f>
        <v>-849.428571428573</v>
      </c>
      <c r="J23" s="72" t="n">
        <f aca="false">C17-D17</f>
        <v>-667.571428571428</v>
      </c>
      <c r="K23" s="72" t="n">
        <f aca="false">C24-D24</f>
        <v>373.857142857141</v>
      </c>
      <c r="L23" s="73" t="n">
        <f aca="false">C31-D31</f>
        <v>-162.857142857141</v>
      </c>
      <c r="M23" s="68" t="n">
        <f aca="false">AVERAGE(I23:L23)</f>
        <v>-326.5</v>
      </c>
      <c r="N23" s="70" t="n">
        <f aca="false">(D10+D17+D24+D31)/4</f>
        <v>26220.5</v>
      </c>
      <c r="O23" s="71" t="n">
        <f aca="false">(M23+N23)/N23</f>
        <v>0.987547910985679</v>
      </c>
    </row>
    <row r="24" customFormat="false" ht="13.5" hidden="false" customHeight="false" outlineLevel="0" collapsed="false">
      <c r="A24" s="0" t="n">
        <v>21</v>
      </c>
      <c r="B24" s="63" t="s">
        <v>64</v>
      </c>
      <c r="C24" s="46" t="n">
        <v>26451</v>
      </c>
      <c r="D24" s="55" t="n">
        <f aca="false">AVERAGE(C18:C24)</f>
        <v>26077.1428571429</v>
      </c>
      <c r="E24" s="46" t="n">
        <f aca="false">A24*D24</f>
        <v>547620</v>
      </c>
      <c r="F24" s="46" t="n">
        <f aca="false">A24^2</f>
        <v>441</v>
      </c>
      <c r="H24" s="67" t="s">
        <v>80</v>
      </c>
      <c r="I24" s="68" t="n">
        <f aca="false">C11-D11</f>
        <v>-1</v>
      </c>
      <c r="J24" s="72" t="n">
        <f aca="false">C18-D18</f>
        <v>-1588.42857142857</v>
      </c>
      <c r="K24" s="72" t="n">
        <f aca="false">C25-D25</f>
        <v>665.142857142859</v>
      </c>
      <c r="L24" s="73" t="n">
        <f aca="false">C32-D32</f>
        <v>67</v>
      </c>
      <c r="M24" s="68" t="n">
        <f aca="false">AVERAGE(I24:L24)</f>
        <v>-214.321428571428</v>
      </c>
      <c r="N24" s="70" t="n">
        <f aca="false">(D11+D18+D25+D32)/4</f>
        <v>26416.0714285714</v>
      </c>
      <c r="O24" s="71" t="n">
        <f aca="false">(M24+N24)/N24</f>
        <v>0.991886703170419</v>
      </c>
    </row>
    <row r="25" customFormat="false" ht="13.5" hidden="false" customHeight="false" outlineLevel="0" collapsed="false">
      <c r="A25" s="0" t="n">
        <v>22</v>
      </c>
      <c r="B25" s="63" t="s">
        <v>66</v>
      </c>
      <c r="C25" s="46" t="n">
        <v>27175</v>
      </c>
      <c r="D25" s="55" t="n">
        <f aca="false">AVERAGE(C19:C25)</f>
        <v>26509.8571428571</v>
      </c>
      <c r="E25" s="46" t="n">
        <f aca="false">A25*D25</f>
        <v>583216.857142857</v>
      </c>
      <c r="F25" s="46" t="n">
        <f aca="false">A25^2</f>
        <v>484</v>
      </c>
    </row>
    <row r="26" customFormat="false" ht="13.5" hidden="false" customHeight="false" outlineLevel="0" collapsed="false">
      <c r="A26" s="0" t="n">
        <v>23</v>
      </c>
      <c r="B26" s="63" t="s">
        <v>66</v>
      </c>
      <c r="C26" s="46" t="n">
        <v>29738</v>
      </c>
      <c r="D26" s="55" t="n">
        <f aca="false">AVERAGE(C20:C26)</f>
        <v>26986</v>
      </c>
      <c r="E26" s="46" t="n">
        <f aca="false">A26*D26</f>
        <v>620678</v>
      </c>
      <c r="F26" s="46" t="n">
        <f aca="false">A26^2</f>
        <v>529</v>
      </c>
    </row>
    <row r="27" customFormat="false" ht="13.5" hidden="false" customHeight="false" outlineLevel="0" collapsed="false">
      <c r="A27" s="0" t="n">
        <v>24</v>
      </c>
      <c r="B27" s="63" t="s">
        <v>68</v>
      </c>
      <c r="C27" s="46" t="n">
        <v>30805</v>
      </c>
      <c r="D27" s="55" t="n">
        <f aca="false">AVERAGE(C21:C27)</f>
        <v>27284</v>
      </c>
      <c r="E27" s="46" t="n">
        <f aca="false">A27*D27</f>
        <v>654816</v>
      </c>
      <c r="F27" s="46" t="n">
        <f aca="false">A27^2</f>
        <v>576</v>
      </c>
    </row>
    <row r="28" customFormat="false" ht="13.5" hidden="false" customHeight="false" outlineLevel="0" collapsed="false">
      <c r="A28" s="0" t="n">
        <v>25</v>
      </c>
      <c r="B28" s="63" t="s">
        <v>69</v>
      </c>
      <c r="C28" s="46" t="n">
        <v>31906</v>
      </c>
      <c r="D28" s="55" t="n">
        <f aca="false">AVERAGE(C22:C28)</f>
        <v>27615.4285714286</v>
      </c>
      <c r="E28" s="46" t="n">
        <f aca="false">A28*D28</f>
        <v>690385.714285714</v>
      </c>
      <c r="F28" s="46" t="n">
        <f aca="false">A28^2</f>
        <v>625</v>
      </c>
    </row>
    <row r="29" customFormat="false" ht="13.5" hidden="false" customHeight="false" outlineLevel="0" collapsed="false">
      <c r="A29" s="0" t="n">
        <v>26</v>
      </c>
      <c r="B29" s="63" t="s">
        <v>70</v>
      </c>
      <c r="C29" s="46" t="n">
        <v>26805</v>
      </c>
      <c r="D29" s="55" t="n">
        <f aca="false">AVERAGE(C23:C29)</f>
        <v>28137.7142857143</v>
      </c>
      <c r="E29" s="46" t="n">
        <f aca="false">A29*D29</f>
        <v>731580.571428572</v>
      </c>
      <c r="F29" s="46" t="n">
        <f aca="false">A29^2</f>
        <v>676</v>
      </c>
    </row>
    <row r="30" customFormat="false" ht="13.5" hidden="false" customHeight="false" outlineLevel="0" collapsed="false">
      <c r="A30" s="0" t="n">
        <v>27</v>
      </c>
      <c r="B30" s="63" t="s">
        <v>69</v>
      </c>
      <c r="C30" s="46" t="n">
        <v>27511</v>
      </c>
      <c r="D30" s="55" t="n">
        <f aca="false">AVERAGE(C24:C30)</f>
        <v>28627.2857142857</v>
      </c>
      <c r="E30" s="46" t="n">
        <f aca="false">A30*D30</f>
        <v>772936.714285714</v>
      </c>
      <c r="F30" s="46" t="n">
        <f aca="false">A30^2</f>
        <v>729</v>
      </c>
    </row>
    <row r="31" customFormat="false" ht="13.5" hidden="false" customHeight="false" outlineLevel="0" collapsed="false">
      <c r="A31" s="0" t="n">
        <v>28</v>
      </c>
      <c r="B31" s="63" t="s">
        <v>64</v>
      </c>
      <c r="C31" s="46" t="n">
        <v>28800</v>
      </c>
      <c r="D31" s="55" t="n">
        <f aca="false">AVERAGE(C25:C31)</f>
        <v>28962.8571428571</v>
      </c>
      <c r="E31" s="46" t="n">
        <f aca="false">A31*D31</f>
        <v>810960</v>
      </c>
      <c r="F31" s="46" t="n">
        <f aca="false">A31^2</f>
        <v>784</v>
      </c>
    </row>
    <row r="32" customFormat="false" ht="13.5" hidden="false" customHeight="false" outlineLevel="0" collapsed="false">
      <c r="A32" s="0" t="n">
        <v>29</v>
      </c>
      <c r="B32" s="63" t="s">
        <v>66</v>
      </c>
      <c r="C32" s="46" t="n">
        <v>29339</v>
      </c>
      <c r="D32" s="55" t="n">
        <f aca="false">AVERAGE(C26:C32)</f>
        <v>29272</v>
      </c>
      <c r="E32" s="46" t="n">
        <f aca="false">A32*D32</f>
        <v>848888</v>
      </c>
      <c r="F32" s="46" t="n">
        <f aca="false">A32^2</f>
        <v>841</v>
      </c>
    </row>
    <row r="33" customFormat="false" ht="14.25" hidden="false" customHeight="false" outlineLevel="0" collapsed="false">
      <c r="A33" s="47" t="n">
        <v>30</v>
      </c>
      <c r="B33" s="74" t="s">
        <v>66</v>
      </c>
      <c r="C33" s="48" t="n">
        <v>34602</v>
      </c>
      <c r="D33" s="57" t="n">
        <f aca="false">AVERAGE(C27:C33)</f>
        <v>29966.8571428571</v>
      </c>
      <c r="E33" s="48" t="n">
        <f aca="false">A33*D33</f>
        <v>899005.714285714</v>
      </c>
      <c r="F33" s="48" t="n">
        <f aca="false">A33^2</f>
        <v>900</v>
      </c>
    </row>
    <row r="34" customFormat="false" ht="14.25" hidden="false" customHeight="false" outlineLevel="0" collapsed="false">
      <c r="A34" s="7" t="n">
        <f aca="false">SUM(A10:A33)</f>
        <v>444</v>
      </c>
      <c r="D34" s="46" t="n">
        <f aca="false">SUM(D10:D33)</f>
        <v>633142.857142857</v>
      </c>
      <c r="E34" s="46" t="n">
        <f aca="false">SUM(E10:E33)</f>
        <v>11970415.2857143</v>
      </c>
      <c r="F34" s="46" t="n">
        <f aca="false">SUM(F10:F33)</f>
        <v>9364</v>
      </c>
    </row>
    <row r="35" customFormat="false" ht="13.5" hidden="false" customHeight="false" outlineLevel="0" collapsed="false">
      <c r="A35" s="7"/>
      <c r="D35" s="46"/>
      <c r="E35" s="46"/>
      <c r="F35" s="46"/>
    </row>
    <row r="36" customFormat="false" ht="14.25" hidden="false" customHeight="false" outlineLevel="0" collapsed="false">
      <c r="A36" s="44" t="s">
        <v>81</v>
      </c>
      <c r="B36" s="74"/>
      <c r="C36" s="2" t="s">
        <v>82</v>
      </c>
      <c r="D36" s="2" t="s">
        <v>75</v>
      </c>
      <c r="E36" s="2" t="s">
        <v>4</v>
      </c>
    </row>
    <row r="37" customFormat="false" ht="14.25" hidden="false" customHeight="false" outlineLevel="0" collapsed="false">
      <c r="A37" s="0" t="n">
        <v>31</v>
      </c>
      <c r="B37" s="63" t="s">
        <v>68</v>
      </c>
      <c r="C37" s="40" t="n">
        <f aca="false">223.7*A37+22242.6</f>
        <v>29177.3</v>
      </c>
      <c r="D37" s="71" t="n">
        <v>1.117</v>
      </c>
      <c r="E37" s="0" t="n">
        <f aca="false">C37*D37</f>
        <v>32591.0441</v>
      </c>
    </row>
    <row r="38" customFormat="false" ht="13.5" hidden="false" customHeight="false" outlineLevel="0" collapsed="false">
      <c r="A38" s="0" t="n">
        <v>32</v>
      </c>
      <c r="B38" s="63" t="s">
        <v>69</v>
      </c>
      <c r="C38" s="40" t="n">
        <f aca="false">223.7*A38+22242.6</f>
        <v>29401</v>
      </c>
      <c r="D38" s="71" t="n">
        <v>1.147</v>
      </c>
      <c r="E38" s="0" t="n">
        <f aca="false">C38*D38</f>
        <v>33722.947</v>
      </c>
    </row>
    <row r="39" customFormat="false" ht="13.5" hidden="false" customHeight="false" outlineLevel="0" collapsed="false">
      <c r="A39" s="0" t="n">
        <v>33</v>
      </c>
      <c r="B39" s="63" t="s">
        <v>70</v>
      </c>
      <c r="C39" s="40" t="n">
        <f aca="false">223.7*A39+22242.6</f>
        <v>29624.7</v>
      </c>
      <c r="D39" s="71" t="n">
        <v>0.925</v>
      </c>
      <c r="E39" s="0" t="n">
        <f aca="false">C39*D39</f>
        <v>27402.8475</v>
      </c>
    </row>
    <row r="40" customFormat="false" ht="13.5" hidden="false" customHeight="false" outlineLevel="0" collapsed="false">
      <c r="A40" s="0" t="n">
        <v>34</v>
      </c>
      <c r="B40" s="63" t="s">
        <v>69</v>
      </c>
      <c r="C40" s="40" t="n">
        <f aca="false">223.7*A40+22242.6</f>
        <v>29848.4</v>
      </c>
      <c r="D40" s="71" t="n">
        <v>0.954</v>
      </c>
      <c r="E40" s="0" t="n">
        <f aca="false">C40*D40</f>
        <v>28475.3736</v>
      </c>
    </row>
    <row r="41" customFormat="false" ht="13.5" hidden="false" customHeight="false" outlineLevel="0" collapsed="false">
      <c r="A41" s="0" t="n">
        <v>35</v>
      </c>
      <c r="B41" s="63" t="s">
        <v>64</v>
      </c>
      <c r="C41" s="40" t="n">
        <f aca="false">223.7*A41+22242.6</f>
        <v>30072.1</v>
      </c>
      <c r="D41" s="71" t="n">
        <v>0.988</v>
      </c>
      <c r="E41" s="0" t="n">
        <f aca="false">C41*D41</f>
        <v>29711.2348</v>
      </c>
    </row>
    <row r="42" customFormat="false" ht="13.5" hidden="false" customHeight="false" outlineLevel="0" collapsed="false">
      <c r="A42" s="0" t="n">
        <v>36</v>
      </c>
      <c r="B42" s="63" t="s">
        <v>66</v>
      </c>
      <c r="C42" s="40" t="n">
        <f aca="false">223.7*A42+22242.6</f>
        <v>30295.8</v>
      </c>
      <c r="D42" s="71" t="n">
        <v>0.992</v>
      </c>
      <c r="E42" s="0" t="n">
        <f aca="false">C42*D42</f>
        <v>30053.4336</v>
      </c>
    </row>
    <row r="43" customFormat="false" ht="13.5" hidden="false" customHeight="false" outlineLevel="0" collapsed="false">
      <c r="A43" s="0" t="n">
        <v>37</v>
      </c>
      <c r="B43" s="63" t="s">
        <v>66</v>
      </c>
      <c r="C43" s="40" t="n">
        <f aca="false">223.7*A43+22242.6</f>
        <v>30519.5</v>
      </c>
      <c r="D43" s="71" t="n">
        <v>1.099</v>
      </c>
      <c r="E43" s="0" t="n">
        <f aca="false">C43*D43</f>
        <v>33540.9305</v>
      </c>
    </row>
    <row r="44" customFormat="false" ht="13.5" hidden="false" customHeight="false" outlineLevel="0" collapsed="false">
      <c r="A44" s="0" t="n">
        <v>38</v>
      </c>
      <c r="B44" s="63" t="s">
        <v>68</v>
      </c>
      <c r="C44" s="40" t="n">
        <f aca="false">223.7*A44+22242.6</f>
        <v>30743.2</v>
      </c>
      <c r="D44" s="71" t="n">
        <v>1.117</v>
      </c>
      <c r="E44" s="0" t="n">
        <f aca="false">C44*D44</f>
        <v>34340.1544</v>
      </c>
    </row>
    <row r="45" customFormat="false" ht="13.5" hidden="false" customHeight="false" outlineLevel="0" collapsed="false">
      <c r="A45" s="0" t="n">
        <v>39</v>
      </c>
      <c r="B45" s="63" t="s">
        <v>69</v>
      </c>
      <c r="C45" s="40" t="n">
        <f aca="false">223.7*A45+22242.6</f>
        <v>30966.9</v>
      </c>
      <c r="D45" s="71" t="n">
        <v>1.147</v>
      </c>
      <c r="E45" s="0" t="n">
        <f aca="false">C45*D45</f>
        <v>35519.0343</v>
      </c>
    </row>
    <row r="46" customFormat="false" ht="13.5" hidden="false" customHeight="false" outlineLevel="0" collapsed="false">
      <c r="A46" s="0" t="n">
        <v>40</v>
      </c>
      <c r="B46" s="63" t="s">
        <v>70</v>
      </c>
      <c r="C46" s="40" t="n">
        <f aca="false">223.7*A46+22242.6</f>
        <v>31190.6</v>
      </c>
      <c r="D46" s="71" t="n">
        <v>0.925</v>
      </c>
      <c r="E46" s="0" t="n">
        <f aca="false">C46*D46</f>
        <v>28851.305</v>
      </c>
    </row>
  </sheetData>
  <mergeCells count="1">
    <mergeCell ref="I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0:01:14Z</dcterms:created>
  <dc:creator>bcz200</dc:creator>
  <dc:description/>
  <dc:language>en-US</dc:language>
  <cp:lastModifiedBy>西尾篤人</cp:lastModifiedBy>
  <cp:lastPrinted>2003-06-12T16:30:28Z</cp:lastPrinted>
  <dcterms:modified xsi:type="dcterms:W3CDTF">2003-06-12T16:43:56Z</dcterms:modified>
  <cp:revision>0</cp:revision>
  <dc:subject/>
  <dc:title/>
</cp:coreProperties>
</file>