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短時間" sheetId="1" state="visible" r:id="rId2"/>
    <sheet name="最短経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　Ｊ　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1"/>
        <rFont val="Noto Sans"/>
        <family val="2"/>
      </rPr>
      <t xml:space="preserve">　※ </t>
    </r>
    <r>
      <rPr>
        <b val="true"/>
        <sz val="11"/>
        <rFont val="ＭＳ Ｐゴシック"/>
        <family val="3"/>
        <charset val="128"/>
      </rPr>
      <t xml:space="preserve">##</t>
    </r>
    <r>
      <rPr>
        <b val="true"/>
        <sz val="11"/>
        <rFont val="Noto Sans"/>
        <family val="2"/>
      </rPr>
      <t xml:space="preserve">は∞</t>
    </r>
  </si>
  <si>
    <r>
      <rPr>
        <sz val="11"/>
        <rFont val="Noto Sans"/>
        <family val="2"/>
      </rPr>
      <t xml:space="preserve">（Ｉ列</t>
    </r>
    <r>
      <rPr>
        <sz val="11"/>
        <rFont val="ＭＳ Ｐゴシック"/>
        <family val="3"/>
        <charset val="128"/>
      </rPr>
      <t xml:space="preserve">)</t>
    </r>
  </si>
  <si>
    <t xml:space="preserve">=$C$10+C$3</t>
  </si>
  <si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ゴシック"/>
        <family val="3"/>
        <charset val="128"/>
      </rPr>
      <t xml:space="preserve">(0)</t>
    </r>
  </si>
  <si>
    <t xml:space="preserve">=$D$10+C$4</t>
  </si>
  <si>
    <t xml:space="preserve">=$E$10+C$5</t>
  </si>
  <si>
    <t xml:space="preserve">=$F$10+C$6</t>
  </si>
  <si>
    <t xml:space="preserve">=$G$10+C$7</t>
  </si>
  <si>
    <t xml:space="preserve">Ｖ</t>
  </si>
  <si>
    <t xml:space="preserve">都市①から各都市へ向かう最短時間</t>
  </si>
  <si>
    <r>
      <rPr>
        <sz val="11"/>
        <rFont val="Noto Sans"/>
        <family val="2"/>
      </rPr>
      <t xml:space="preserve">　　　※ </t>
    </r>
    <r>
      <rPr>
        <sz val="11"/>
        <rFont val="ＭＳ Ｐゴシック"/>
        <family val="3"/>
        <charset val="128"/>
      </rPr>
      <t xml:space="preserve">##</t>
    </r>
    <r>
      <rPr>
        <sz val="11"/>
        <rFont val="Noto Sans"/>
        <family val="2"/>
      </rPr>
      <t xml:space="preserve">は∞</t>
    </r>
  </si>
  <si>
    <t xml:space="preserve">ｒ</t>
  </si>
  <si>
    <t xml:space="preserve">数値の変化に注目</t>
  </si>
  <si>
    <t xml:space="preserve">＊</t>
  </si>
  <si>
    <t xml:space="preserve">・</t>
  </si>
  <si>
    <t xml:space="preserve">最短経路 ： 直前の都市を示している</t>
  </si>
  <si>
    <t xml:space="preserve">すなわち</t>
  </si>
  <si>
    <t xml:space="preserve">①を出て①へ向かうとき、①の直前の都市は＊（無し）</t>
  </si>
  <si>
    <t xml:space="preserve">①を出て②へ向かうとき、②の直前の都市は①</t>
  </si>
  <si>
    <t xml:space="preserve">①を出て③へ向かうとき、③の直前の都市は②</t>
  </si>
  <si>
    <t xml:space="preserve">①を出て④へ向かうとき、④の直前の都市は⑤</t>
  </si>
  <si>
    <t xml:space="preserve">①を出て⑤へ向かうとき、⑤の直前の都市は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20"/>
      <color rgb="FFFF0000"/>
      <name val="DejaVu Sans"/>
      <family val="2"/>
    </font>
    <font>
      <b val="true"/>
      <sz val="11"/>
      <color rgb="FFFF66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4"/>
      <color rgb="FFFF66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</xdr:row>
      <xdr:rowOff>95040</xdr:rowOff>
    </xdr:from>
    <xdr:to>
      <xdr:col>13</xdr:col>
      <xdr:colOff>269640</xdr:colOff>
      <xdr:row>17</xdr:row>
      <xdr:rowOff>9360</xdr:rowOff>
    </xdr:to>
    <xdr:sp>
      <xdr:nvSpPr>
        <xdr:cNvPr id="0" name="Oval 1"/>
        <xdr:cNvSpPr/>
      </xdr:nvSpPr>
      <xdr:spPr>
        <a:xfrm>
          <a:off x="2354040" y="2104920"/>
          <a:ext cx="2036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2</xdr:row>
      <xdr:rowOff>28440</xdr:rowOff>
    </xdr:from>
    <xdr:to>
      <xdr:col>7</xdr:col>
      <xdr:colOff>379080</xdr:colOff>
      <xdr:row>13</xdr:row>
      <xdr:rowOff>66600</xdr:rowOff>
    </xdr:to>
    <xdr:sp>
      <xdr:nvSpPr>
        <xdr:cNvPr id="1" name="Line 2"/>
        <xdr:cNvSpPr/>
      </xdr:nvSpPr>
      <xdr:spPr>
        <a:xfrm flipH="1" flipV="1">
          <a:off x="1376640" y="2552400"/>
          <a:ext cx="9576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560</xdr:colOff>
      <xdr:row>0</xdr:row>
      <xdr:rowOff>104760</xdr:rowOff>
    </xdr:from>
    <xdr:to>
      <xdr:col>15</xdr:col>
      <xdr:colOff>538920</xdr:colOff>
      <xdr:row>9</xdr:row>
      <xdr:rowOff>95040</xdr:rowOff>
    </xdr:to>
    <xdr:sp>
      <xdr:nvSpPr>
        <xdr:cNvPr id="2" name="Oval 3"/>
        <xdr:cNvSpPr/>
      </xdr:nvSpPr>
      <xdr:spPr>
        <a:xfrm>
          <a:off x="4569120" y="104760"/>
          <a:ext cx="1525320" cy="20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</xdr:row>
      <xdr:rowOff>133560</xdr:rowOff>
    </xdr:from>
    <xdr:to>
      <xdr:col>13</xdr:col>
      <xdr:colOff>419040</xdr:colOff>
      <xdr:row>4</xdr:row>
      <xdr:rowOff>133560</xdr:rowOff>
    </xdr:to>
    <xdr:sp>
      <xdr:nvSpPr>
        <xdr:cNvPr id="3" name="Line 4"/>
        <xdr:cNvSpPr/>
      </xdr:nvSpPr>
      <xdr:spPr>
        <a:xfrm>
          <a:off x="2842200" y="1057320"/>
          <a:ext cx="16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4</xdr:row>
      <xdr:rowOff>123840</xdr:rowOff>
    </xdr:from>
    <xdr:to>
      <xdr:col>8</xdr:col>
      <xdr:colOff>180360</xdr:colOff>
      <xdr:row>10</xdr:row>
      <xdr:rowOff>104400</xdr:rowOff>
    </xdr:to>
    <xdr:sp>
      <xdr:nvSpPr>
        <xdr:cNvPr id="4" name="Line 5"/>
        <xdr:cNvSpPr/>
      </xdr:nvSpPr>
      <xdr:spPr>
        <a:xfrm>
          <a:off x="2852640" y="1047600"/>
          <a:ext cx="360" cy="12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1</xdr:row>
      <xdr:rowOff>152640</xdr:rowOff>
    </xdr:from>
    <xdr:to>
      <xdr:col>7</xdr:col>
      <xdr:colOff>459000</xdr:colOff>
      <xdr:row>14</xdr:row>
      <xdr:rowOff>28800</xdr:rowOff>
    </xdr:to>
    <xdr:sp>
      <xdr:nvSpPr>
        <xdr:cNvPr id="5" name="Text Box 6"/>
        <xdr:cNvSpPr/>
      </xdr:nvSpPr>
      <xdr:spPr>
        <a:xfrm>
          <a:off x="848160" y="2505240"/>
          <a:ext cx="1566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④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各列の最小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7</xdr:row>
      <xdr:rowOff>162000</xdr:rowOff>
    </xdr:from>
    <xdr:to>
      <xdr:col>7</xdr:col>
      <xdr:colOff>349560</xdr:colOff>
      <xdr:row>9</xdr:row>
      <xdr:rowOff>152640</xdr:rowOff>
    </xdr:to>
    <xdr:sp>
      <xdr:nvSpPr>
        <xdr:cNvPr id="6" name="Text Box 7"/>
        <xdr:cNvSpPr/>
      </xdr:nvSpPr>
      <xdr:spPr>
        <a:xfrm>
          <a:off x="1905120" y="1828800"/>
          <a:ext cx="399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400</xdr:colOff>
      <xdr:row>12</xdr:row>
      <xdr:rowOff>124200</xdr:rowOff>
    </xdr:from>
    <xdr:to>
      <xdr:col>16</xdr:col>
      <xdr:colOff>350280</xdr:colOff>
      <xdr:row>14</xdr:row>
      <xdr:rowOff>114480</xdr:rowOff>
    </xdr:to>
    <xdr:sp>
      <xdr:nvSpPr>
        <xdr:cNvPr id="7" name="Text Box 8"/>
        <xdr:cNvSpPr/>
      </xdr:nvSpPr>
      <xdr:spPr>
        <a:xfrm>
          <a:off x="4179960" y="2648160"/>
          <a:ext cx="244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③ </a:t>
          </a:r>
          <a:r>
            <a:rPr b="1" lang="zh-CN" sz="1400" spc="-1" strike="noStrike">
              <a:solidFill>
                <a:srgbClr val="ff6600"/>
              </a:solidFill>
              <a:latin typeface="ＭＳ Ｐゴシック"/>
            </a:rPr>
            <a:t>Ｉ列をＭ列までコピ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7640</xdr:colOff>
      <xdr:row>0</xdr:row>
      <xdr:rowOff>133560</xdr:rowOff>
    </xdr:from>
    <xdr:to>
      <xdr:col>14</xdr:col>
      <xdr:colOff>239760</xdr:colOff>
      <xdr:row>2</xdr:row>
      <xdr:rowOff>37440</xdr:rowOff>
    </xdr:to>
    <xdr:sp>
      <xdr:nvSpPr>
        <xdr:cNvPr id="8" name="Text Box 9"/>
        <xdr:cNvSpPr/>
      </xdr:nvSpPr>
      <xdr:spPr>
        <a:xfrm>
          <a:off x="4678200" y="133560"/>
          <a:ext cx="3996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920</xdr:colOff>
      <xdr:row>20</xdr:row>
      <xdr:rowOff>28800</xdr:rowOff>
    </xdr:from>
    <xdr:to>
      <xdr:col>15</xdr:col>
      <xdr:colOff>40680</xdr:colOff>
      <xdr:row>22</xdr:row>
      <xdr:rowOff>9360</xdr:rowOff>
    </xdr:to>
    <xdr:sp>
      <xdr:nvSpPr>
        <xdr:cNvPr id="9" name="Text Box 10"/>
        <xdr:cNvSpPr/>
      </xdr:nvSpPr>
      <xdr:spPr>
        <a:xfrm>
          <a:off x="4389480" y="3924360"/>
          <a:ext cx="1206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⑤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繰り返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1</xdr:row>
      <xdr:rowOff>85680</xdr:rowOff>
    </xdr:from>
    <xdr:to>
      <xdr:col>7</xdr:col>
      <xdr:colOff>648360</xdr:colOff>
      <xdr:row>33</xdr:row>
      <xdr:rowOff>76320</xdr:rowOff>
    </xdr:to>
    <xdr:sp>
      <xdr:nvSpPr>
        <xdr:cNvPr id="10" name="Text Box 11"/>
        <xdr:cNvSpPr/>
      </xdr:nvSpPr>
      <xdr:spPr>
        <a:xfrm>
          <a:off x="269640" y="5867280"/>
          <a:ext cx="233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⑥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値が同じになったら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0</xdr:row>
      <xdr:rowOff>104400</xdr:rowOff>
    </xdr:from>
    <xdr:to>
      <xdr:col>5</xdr:col>
      <xdr:colOff>149760</xdr:colOff>
      <xdr:row>31</xdr:row>
      <xdr:rowOff>104400</xdr:rowOff>
    </xdr:to>
    <xdr:sp>
      <xdr:nvSpPr>
        <xdr:cNvPr id="11" name="AutoShape 14"/>
        <xdr:cNvSpPr/>
      </xdr:nvSpPr>
      <xdr:spPr>
        <a:xfrm rot="10800000">
          <a:off x="1146960" y="5714640"/>
          <a:ext cx="419400" cy="171360"/>
        </a:xfrm>
        <a:prstGeom prst="downArrow">
          <a:avLst>
            <a:gd name="adj1" fmla="val 47620"/>
            <a:gd name="adj2" fmla="val 22222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04400</xdr:rowOff>
    </xdr:from>
    <xdr:to>
      <xdr:col>5</xdr:col>
      <xdr:colOff>159840</xdr:colOff>
      <xdr:row>34</xdr:row>
      <xdr:rowOff>104400</xdr:rowOff>
    </xdr:to>
    <xdr:sp>
      <xdr:nvSpPr>
        <xdr:cNvPr id="12" name="AutoShape 15"/>
        <xdr:cNvSpPr/>
      </xdr:nvSpPr>
      <xdr:spPr>
        <a:xfrm>
          <a:off x="1157400" y="6229080"/>
          <a:ext cx="419040" cy="171360"/>
        </a:xfrm>
        <a:prstGeom prst="down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37</xdr:row>
      <xdr:rowOff>-360</xdr:rowOff>
    </xdr:from>
    <xdr:to>
      <xdr:col>4</xdr:col>
      <xdr:colOff>70200</xdr:colOff>
      <xdr:row>42</xdr:row>
      <xdr:rowOff>85320</xdr:rowOff>
    </xdr:to>
    <xdr:sp>
      <xdr:nvSpPr>
        <xdr:cNvPr id="13" name="Line 16"/>
        <xdr:cNvSpPr/>
      </xdr:nvSpPr>
      <xdr:spPr>
        <a:xfrm flipV="1">
          <a:off x="977760" y="6810120"/>
          <a:ext cx="23976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42</xdr:row>
      <xdr:rowOff>95040</xdr:rowOff>
    </xdr:from>
    <xdr:to>
      <xdr:col>3</xdr:col>
      <xdr:colOff>249840</xdr:colOff>
      <xdr:row>42</xdr:row>
      <xdr:rowOff>95040</xdr:rowOff>
    </xdr:to>
    <xdr:sp>
      <xdr:nvSpPr>
        <xdr:cNvPr id="14" name="Line 17"/>
        <xdr:cNvSpPr/>
      </xdr:nvSpPr>
      <xdr:spPr>
        <a:xfrm>
          <a:off x="977760" y="7762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</xdr:row>
      <xdr:rowOff>0</xdr:rowOff>
    </xdr:from>
    <xdr:to>
      <xdr:col>20</xdr:col>
      <xdr:colOff>140040</xdr:colOff>
      <xdr:row>3</xdr:row>
      <xdr:rowOff>133200</xdr:rowOff>
    </xdr:to>
    <xdr:sp>
      <xdr:nvSpPr>
        <xdr:cNvPr id="15" name="Line 18"/>
        <xdr:cNvSpPr/>
      </xdr:nvSpPr>
      <xdr:spPr>
        <a:xfrm flipV="1">
          <a:off x="7111800" y="676440"/>
          <a:ext cx="77904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</xdr:row>
      <xdr:rowOff>237960</xdr:rowOff>
    </xdr:from>
    <xdr:to>
      <xdr:col>21</xdr:col>
      <xdr:colOff>150120</xdr:colOff>
      <xdr:row>4</xdr:row>
      <xdr:rowOff>143280</xdr:rowOff>
    </xdr:to>
    <xdr:sp>
      <xdr:nvSpPr>
        <xdr:cNvPr id="16" name="Line 19"/>
        <xdr:cNvSpPr/>
      </xdr:nvSpPr>
      <xdr:spPr>
        <a:xfrm flipV="1">
          <a:off x="7111800" y="666720"/>
          <a:ext cx="106848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</xdr:row>
      <xdr:rowOff>9000</xdr:rowOff>
    </xdr:from>
    <xdr:to>
      <xdr:col>22</xdr:col>
      <xdr:colOff>100080</xdr:colOff>
      <xdr:row>5</xdr:row>
      <xdr:rowOff>142920</xdr:rowOff>
    </xdr:to>
    <xdr:sp>
      <xdr:nvSpPr>
        <xdr:cNvPr id="17" name="Line 20"/>
        <xdr:cNvSpPr/>
      </xdr:nvSpPr>
      <xdr:spPr>
        <a:xfrm flipV="1">
          <a:off x="7111800" y="685440"/>
          <a:ext cx="1297800" cy="628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3</xdr:row>
      <xdr:rowOff>-360</xdr:rowOff>
    </xdr:from>
    <xdr:to>
      <xdr:col>23</xdr:col>
      <xdr:colOff>129960</xdr:colOff>
      <xdr:row>6</xdr:row>
      <xdr:rowOff>142920</xdr:rowOff>
    </xdr:to>
    <xdr:sp>
      <xdr:nvSpPr>
        <xdr:cNvPr id="18" name="Line 21"/>
        <xdr:cNvSpPr/>
      </xdr:nvSpPr>
      <xdr:spPr>
        <a:xfrm flipV="1">
          <a:off x="7091640" y="676080"/>
          <a:ext cx="1627200" cy="885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9000</xdr:rowOff>
    </xdr:from>
    <xdr:to>
      <xdr:col>24</xdr:col>
      <xdr:colOff>150120</xdr:colOff>
      <xdr:row>7</xdr:row>
      <xdr:rowOff>85320</xdr:rowOff>
    </xdr:to>
    <xdr:sp>
      <xdr:nvSpPr>
        <xdr:cNvPr id="19" name="Line 22"/>
        <xdr:cNvSpPr/>
      </xdr:nvSpPr>
      <xdr:spPr>
        <a:xfrm flipV="1">
          <a:off x="7101720" y="685440"/>
          <a:ext cx="1916640" cy="106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040</xdr:colOff>
      <xdr:row>28</xdr:row>
      <xdr:rowOff>9720</xdr:rowOff>
    </xdr:from>
    <xdr:to>
      <xdr:col>20</xdr:col>
      <xdr:colOff>80640</xdr:colOff>
      <xdr:row>30</xdr:row>
      <xdr:rowOff>142560</xdr:rowOff>
    </xdr:to>
    <xdr:sp>
      <xdr:nvSpPr>
        <xdr:cNvPr id="20" name="Oval 16"/>
        <xdr:cNvSpPr/>
      </xdr:nvSpPr>
      <xdr:spPr>
        <a:xfrm>
          <a:off x="4818600" y="5276880"/>
          <a:ext cx="2026800" cy="47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7" min="2" style="1" width="3.37"/>
    <col collapsed="false" customWidth="true" hidden="false" outlineLevel="0" max="13" min="9" style="0" width="3.62"/>
    <col collapsed="false" customWidth="true" hidden="false" outlineLevel="0" max="17" min="17" style="0" width="6.87"/>
    <col collapsed="false" customWidth="true" hidden="false" outlineLevel="0" max="18" min="18" style="1" width="3.49"/>
    <col collapsed="false" customWidth="true" hidden="false" outlineLevel="0" max="19" min="19" style="0" width="3.49"/>
    <col collapsed="false" customWidth="true" hidden="false" outlineLevel="0" max="20" min="20" style="1" width="4.62"/>
    <col collapsed="false" customWidth="true" hidden="false" outlineLevel="0" max="25" min="21" style="1" width="3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  <c r="O2" s="7" t="s">
        <v>7</v>
      </c>
    </row>
    <row r="3" customFormat="false" ht="19.5" hidden="false" customHeight="true" outlineLevel="0" collapsed="false">
      <c r="B3" s="8" t="s">
        <v>1</v>
      </c>
      <c r="C3" s="9" t="n">
        <v>0</v>
      </c>
      <c r="D3" s="10" t="n">
        <v>1</v>
      </c>
      <c r="E3" s="10" t="n">
        <v>3</v>
      </c>
      <c r="F3" s="10" t="n">
        <v>10000000000</v>
      </c>
      <c r="G3" s="11" t="n">
        <v>10000000000</v>
      </c>
      <c r="O3" s="0" t="s">
        <v>8</v>
      </c>
      <c r="R3" s="12" t="s">
        <v>1</v>
      </c>
      <c r="T3" s="13" t="s">
        <v>9</v>
      </c>
      <c r="U3" s="14" t="n">
        <v>0</v>
      </c>
      <c r="V3" s="14" t="n">
        <v>1000000000</v>
      </c>
      <c r="W3" s="14" t="n">
        <v>1000000000</v>
      </c>
      <c r="X3" s="14" t="n">
        <v>1000000000</v>
      </c>
      <c r="Y3" s="14" t="n">
        <v>1000000000</v>
      </c>
    </row>
    <row r="4" customFormat="false" ht="19.5" hidden="false" customHeight="true" outlineLevel="0" collapsed="false">
      <c r="B4" s="15" t="s">
        <v>2</v>
      </c>
      <c r="C4" s="16" t="n">
        <v>2</v>
      </c>
      <c r="D4" s="17" t="n">
        <v>0</v>
      </c>
      <c r="E4" s="17" t="n">
        <v>1</v>
      </c>
      <c r="F4" s="17" t="n">
        <v>10000000000</v>
      </c>
      <c r="G4" s="18" t="n">
        <v>1000000000</v>
      </c>
      <c r="O4" s="0" t="s">
        <v>10</v>
      </c>
      <c r="R4" s="12" t="n">
        <v>0</v>
      </c>
    </row>
    <row r="5" customFormat="false" ht="19.5" hidden="false" customHeight="true" outlineLevel="0" collapsed="false">
      <c r="B5" s="15" t="s">
        <v>3</v>
      </c>
      <c r="C5" s="16" t="n">
        <v>1000000000</v>
      </c>
      <c r="D5" s="17" t="n">
        <v>1000000000</v>
      </c>
      <c r="E5" s="17" t="n">
        <v>0</v>
      </c>
      <c r="F5" s="17" t="n">
        <v>10000000000</v>
      </c>
      <c r="G5" s="18" t="n">
        <v>2</v>
      </c>
      <c r="O5" s="0" t="s">
        <v>11</v>
      </c>
      <c r="R5" s="12" t="n">
        <v>2</v>
      </c>
    </row>
    <row r="6" customFormat="false" ht="19.5" hidden="false" customHeight="true" outlineLevel="0" collapsed="false">
      <c r="B6" s="15" t="s">
        <v>4</v>
      </c>
      <c r="C6" s="16" t="n">
        <v>10000000000</v>
      </c>
      <c r="D6" s="17" t="n">
        <v>4</v>
      </c>
      <c r="E6" s="17" t="n">
        <v>1000000000</v>
      </c>
      <c r="F6" s="17" t="n">
        <v>0</v>
      </c>
      <c r="G6" s="18" t="n">
        <v>10000000000</v>
      </c>
      <c r="O6" s="0" t="s">
        <v>12</v>
      </c>
      <c r="R6" s="12" t="n">
        <v>1000000</v>
      </c>
    </row>
    <row r="7" customFormat="false" ht="19.5" hidden="false" customHeight="true" outlineLevel="0" collapsed="false">
      <c r="B7" s="19" t="s">
        <v>5</v>
      </c>
      <c r="C7" s="20" t="n">
        <v>1000000000</v>
      </c>
      <c r="D7" s="21" t="n">
        <v>1000000000</v>
      </c>
      <c r="E7" s="21" t="n">
        <v>1000000000</v>
      </c>
      <c r="F7" s="21" t="n">
        <v>1</v>
      </c>
      <c r="G7" s="22" t="n">
        <v>0</v>
      </c>
      <c r="O7" s="0" t="s">
        <v>13</v>
      </c>
      <c r="R7" s="12" t="n">
        <v>1000000000</v>
      </c>
    </row>
    <row r="8" customFormat="false" ht="13.5" hidden="false" customHeight="false" outlineLevel="0" collapsed="false">
      <c r="R8" s="12" t="n">
        <v>1000000000</v>
      </c>
    </row>
    <row r="9" customFormat="false" ht="13.5" hidden="false" customHeight="false" outlineLevel="0" collapsed="false">
      <c r="B9" s="23" t="s">
        <v>14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</row>
    <row r="10" customFormat="false" ht="13.5" hidden="false" customHeight="false" outlineLevel="0" collapsed="false">
      <c r="B10" s="26" t="n">
        <v>0</v>
      </c>
      <c r="C10" s="1" t="n">
        <v>0</v>
      </c>
      <c r="D10" s="1" t="n">
        <v>1000000</v>
      </c>
      <c r="E10" s="1" t="n">
        <v>1000000000</v>
      </c>
      <c r="F10" s="1" t="n">
        <v>10000000000</v>
      </c>
      <c r="G10" s="1" t="n">
        <v>10000000000</v>
      </c>
    </row>
    <row r="11" customFormat="false" ht="13.5" hidden="false" customHeight="false" outlineLevel="0" collapsed="false">
      <c r="B11" s="26"/>
    </row>
    <row r="12" customFormat="false" ht="13.5" hidden="false" customHeight="false" outlineLevel="0" collapsed="false">
      <c r="B12" s="26" t="n">
        <v>1</v>
      </c>
      <c r="C12" s="1" t="n">
        <f aca="false">MIN(I12:I16)</f>
        <v>0</v>
      </c>
      <c r="D12" s="1" t="n">
        <f aca="false">MIN(J12:J16)</f>
        <v>1</v>
      </c>
      <c r="E12" s="1" t="n">
        <f aca="false">MIN(K12:K16)</f>
        <v>3</v>
      </c>
      <c r="F12" s="1" t="n">
        <f aca="false">MIN(L12:L16)</f>
        <v>10000000000</v>
      </c>
      <c r="G12" s="1" t="n">
        <f aca="false">MIN(M12:M16)</f>
        <v>1000000002</v>
      </c>
      <c r="I12" s="0" t="n">
        <f aca="false">$C$10+C$3</f>
        <v>0</v>
      </c>
      <c r="J12" s="0" t="n">
        <f aca="false">$C$10+D$3</f>
        <v>1</v>
      </c>
      <c r="K12" s="0" t="n">
        <f aca="false">$C$10+E$3</f>
        <v>3</v>
      </c>
      <c r="L12" s="0" t="n">
        <f aca="false">$C$10+F$3</f>
        <v>10000000000</v>
      </c>
      <c r="M12" s="0" t="n">
        <f aca="false">$C$10+G$3</f>
        <v>10000000000</v>
      </c>
    </row>
    <row r="13" customFormat="false" ht="13.5" hidden="false" customHeight="false" outlineLevel="0" collapsed="false">
      <c r="B13" s="26"/>
      <c r="I13" s="0" t="n">
        <f aca="false">$D$10+C$4</f>
        <v>1000002</v>
      </c>
      <c r="J13" s="0" t="n">
        <f aca="false">$D$10+D$4</f>
        <v>1000000</v>
      </c>
      <c r="K13" s="0" t="n">
        <f aca="false">$D$10+E$4</f>
        <v>1000001</v>
      </c>
      <c r="L13" s="0" t="n">
        <f aca="false">$D$10+F$4</f>
        <v>10001000000</v>
      </c>
      <c r="M13" s="0" t="n">
        <f aca="false">$D$10+G$4</f>
        <v>1001000000</v>
      </c>
    </row>
    <row r="14" customFormat="false" ht="13.5" hidden="false" customHeight="false" outlineLevel="0" collapsed="false">
      <c r="B14" s="26"/>
      <c r="I14" s="0" t="n">
        <f aca="false">$E$10+C$5</f>
        <v>2000000000</v>
      </c>
      <c r="J14" s="0" t="n">
        <f aca="false">$E$10+D$5</f>
        <v>2000000000</v>
      </c>
      <c r="K14" s="0" t="n">
        <f aca="false">$E$10+E$5</f>
        <v>1000000000</v>
      </c>
      <c r="L14" s="0" t="n">
        <f aca="false">$E$10+F$5</f>
        <v>11000000000</v>
      </c>
      <c r="M14" s="0" t="n">
        <f aca="false">$E$10+G$5</f>
        <v>1000000002</v>
      </c>
    </row>
    <row r="15" customFormat="false" ht="13.5" hidden="false" customHeight="false" outlineLevel="0" collapsed="false">
      <c r="B15" s="26"/>
      <c r="I15" s="0" t="n">
        <f aca="false">$F$10+C$6</f>
        <v>20000000000</v>
      </c>
      <c r="J15" s="0" t="n">
        <f aca="false">$F$10+D$6</f>
        <v>10000000004</v>
      </c>
      <c r="K15" s="0" t="n">
        <f aca="false">$F$10+E$6</f>
        <v>11000000000</v>
      </c>
      <c r="L15" s="0" t="n">
        <f aca="false">$F$10+F$6</f>
        <v>10000000000</v>
      </c>
      <c r="M15" s="0" t="n">
        <f aca="false">$F$10+G$6</f>
        <v>20000000000</v>
      </c>
    </row>
    <row r="16" customFormat="false" ht="13.5" hidden="false" customHeight="false" outlineLevel="0" collapsed="false">
      <c r="B16" s="26"/>
      <c r="I16" s="0" t="n">
        <f aca="false">$G$10+C$7</f>
        <v>11000000000</v>
      </c>
      <c r="J16" s="0" t="n">
        <f aca="false">$G$10+D$7</f>
        <v>11000000000</v>
      </c>
      <c r="K16" s="0" t="n">
        <f aca="false">$G$10+E$7</f>
        <v>11000000000</v>
      </c>
      <c r="L16" s="0" t="n">
        <f aca="false">$G$10+F$7</f>
        <v>10000000001</v>
      </c>
      <c r="M16" s="0" t="n">
        <f aca="false">$G$10+G$7</f>
        <v>10000000000</v>
      </c>
    </row>
    <row r="17" customFormat="false" ht="13.5" hidden="false" customHeight="false" outlineLevel="0" collapsed="false">
      <c r="B17" s="26"/>
    </row>
    <row r="18" customFormat="false" ht="13.5" hidden="false" customHeight="false" outlineLevel="0" collapsed="false">
      <c r="B18" s="26" t="n">
        <v>2</v>
      </c>
      <c r="C18" s="1" t="n">
        <f aca="false">MIN(I18:I22)</f>
        <v>0</v>
      </c>
      <c r="D18" s="1" t="n">
        <f aca="false">MIN(J18:J22)</f>
        <v>1</v>
      </c>
      <c r="E18" s="1" t="n">
        <f aca="false">MIN(K18:K22)</f>
        <v>2</v>
      </c>
      <c r="F18" s="1" t="n">
        <f aca="false">MIN(L18:L22)</f>
        <v>1000000003</v>
      </c>
      <c r="G18" s="1" t="n">
        <f aca="false">MIN(M18:M22)</f>
        <v>5</v>
      </c>
      <c r="I18" s="0" t="n">
        <f aca="false">$C$12+C$3</f>
        <v>0</v>
      </c>
      <c r="J18" s="0" t="n">
        <f aca="false">$C$12+D$3</f>
        <v>1</v>
      </c>
      <c r="K18" s="0" t="n">
        <f aca="false">$C$12+E$3</f>
        <v>3</v>
      </c>
      <c r="L18" s="0" t="n">
        <f aca="false">$C$12+F$3</f>
        <v>10000000000</v>
      </c>
      <c r="M18" s="0" t="n">
        <f aca="false">$C$12+G$3</f>
        <v>10000000000</v>
      </c>
    </row>
    <row r="19" customFormat="false" ht="13.5" hidden="false" customHeight="false" outlineLevel="0" collapsed="false">
      <c r="B19" s="26"/>
      <c r="I19" s="0" t="n">
        <f aca="false">$D$12+C$4</f>
        <v>3</v>
      </c>
      <c r="J19" s="0" t="n">
        <f aca="false">$D$12+D$4</f>
        <v>1</v>
      </c>
      <c r="K19" s="0" t="n">
        <f aca="false">$D$12+E$4</f>
        <v>2</v>
      </c>
      <c r="L19" s="0" t="n">
        <f aca="false">$D$12+F$4</f>
        <v>10000000001</v>
      </c>
      <c r="M19" s="0" t="n">
        <f aca="false">$D$12+G$4</f>
        <v>1000000001</v>
      </c>
    </row>
    <row r="20" customFormat="false" ht="13.5" hidden="false" customHeight="false" outlineLevel="0" collapsed="false">
      <c r="B20" s="26"/>
      <c r="I20" s="0" t="n">
        <f aca="false">$E$12+C$5</f>
        <v>1000000003</v>
      </c>
      <c r="J20" s="0" t="n">
        <f aca="false">$E$12+D$5</f>
        <v>1000000003</v>
      </c>
      <c r="K20" s="0" t="n">
        <f aca="false">$E$12+E$5</f>
        <v>3</v>
      </c>
      <c r="L20" s="0" t="n">
        <f aca="false">$E$12+F$5</f>
        <v>10000000003</v>
      </c>
      <c r="M20" s="0" t="n">
        <f aca="false">$E$12+G$5</f>
        <v>5</v>
      </c>
    </row>
    <row r="21" customFormat="false" ht="13.5" hidden="false" customHeight="false" outlineLevel="0" collapsed="false">
      <c r="B21" s="26"/>
      <c r="I21" s="0" t="n">
        <f aca="false">$F$12+C$6</f>
        <v>20000000000</v>
      </c>
      <c r="J21" s="0" t="n">
        <f aca="false">$F$12+D$6</f>
        <v>10000000004</v>
      </c>
      <c r="K21" s="0" t="n">
        <f aca="false">$F$12+E$6</f>
        <v>11000000000</v>
      </c>
      <c r="L21" s="0" t="n">
        <f aca="false">$F$12+F$6</f>
        <v>10000000000</v>
      </c>
      <c r="M21" s="0" t="n">
        <f aca="false">$F$12+G$6</f>
        <v>20000000000</v>
      </c>
    </row>
    <row r="22" customFormat="false" ht="13.5" hidden="false" customHeight="false" outlineLevel="0" collapsed="false">
      <c r="B22" s="26"/>
      <c r="I22" s="0" t="n">
        <f aca="false">$G$12+C$7</f>
        <v>2000000002</v>
      </c>
      <c r="J22" s="0" t="n">
        <f aca="false">$G$12+D$7</f>
        <v>2000000002</v>
      </c>
      <c r="K22" s="0" t="n">
        <f aca="false">$G$12+E$7</f>
        <v>2000000002</v>
      </c>
      <c r="L22" s="0" t="n">
        <f aca="false">$G$12+F$7</f>
        <v>1000000003</v>
      </c>
      <c r="M22" s="0" t="n">
        <f aca="false">$G$12+G$7</f>
        <v>1000000002</v>
      </c>
    </row>
    <row r="23" customFormat="false" ht="13.5" hidden="false" customHeight="false" outlineLevel="0" collapsed="false">
      <c r="B23" s="26"/>
    </row>
    <row r="24" customFormat="false" ht="13.5" hidden="false" customHeight="false" outlineLevel="0" collapsed="false">
      <c r="B24" s="26" t="n">
        <v>3</v>
      </c>
      <c r="C24" s="1" t="n">
        <f aca="false">MIN(I24:I28)</f>
        <v>0</v>
      </c>
      <c r="D24" s="1" t="n">
        <f aca="false">MIN(J24:J28)</f>
        <v>1</v>
      </c>
      <c r="E24" s="1" t="n">
        <f aca="false">MIN(K24:K28)</f>
        <v>2</v>
      </c>
      <c r="F24" s="1" t="n">
        <f aca="false">MIN(L24:L28)</f>
        <v>6</v>
      </c>
      <c r="G24" s="1" t="n">
        <f aca="false">MIN(M24:M28)</f>
        <v>4</v>
      </c>
      <c r="I24" s="0" t="n">
        <f aca="false">$C$18+C$3</f>
        <v>0</v>
      </c>
      <c r="J24" s="0" t="n">
        <f aca="false">$C$18+D$3</f>
        <v>1</v>
      </c>
      <c r="K24" s="0" t="n">
        <f aca="false">$C$18+E$3</f>
        <v>3</v>
      </c>
      <c r="L24" s="0" t="n">
        <f aca="false">$C$18+F$3</f>
        <v>10000000000</v>
      </c>
      <c r="M24" s="0" t="n">
        <f aca="false">$C$18+G$3</f>
        <v>10000000000</v>
      </c>
    </row>
    <row r="25" customFormat="false" ht="13.5" hidden="false" customHeight="false" outlineLevel="0" collapsed="false">
      <c r="B25" s="26"/>
      <c r="I25" s="0" t="n">
        <f aca="false">$D$18+C$4</f>
        <v>3</v>
      </c>
      <c r="J25" s="0" t="n">
        <f aca="false">$D$18+D$4</f>
        <v>1</v>
      </c>
      <c r="K25" s="0" t="n">
        <f aca="false">$D$18+E$4</f>
        <v>2</v>
      </c>
      <c r="L25" s="0" t="n">
        <f aca="false">$D$18+F$4</f>
        <v>10000000001</v>
      </c>
      <c r="M25" s="0" t="n">
        <f aca="false">$D$18+G$4</f>
        <v>1000000001</v>
      </c>
    </row>
    <row r="26" customFormat="false" ht="13.5" hidden="false" customHeight="false" outlineLevel="0" collapsed="false">
      <c r="B26" s="26"/>
      <c r="I26" s="0" t="n">
        <f aca="false">$E$18+C$5</f>
        <v>1000000002</v>
      </c>
      <c r="J26" s="0" t="n">
        <f aca="false">$E$18+D$5</f>
        <v>1000000002</v>
      </c>
      <c r="K26" s="0" t="n">
        <f aca="false">$E$18+E$5</f>
        <v>2</v>
      </c>
      <c r="L26" s="0" t="n">
        <f aca="false">$E$18+F$5</f>
        <v>10000000002</v>
      </c>
      <c r="M26" s="0" t="n">
        <f aca="false">$E$18+G$5</f>
        <v>4</v>
      </c>
    </row>
    <row r="27" customFormat="false" ht="13.5" hidden="false" customHeight="false" outlineLevel="0" collapsed="false">
      <c r="B27" s="26"/>
      <c r="I27" s="0" t="n">
        <f aca="false">$F$18+C$6</f>
        <v>11000000003</v>
      </c>
      <c r="J27" s="0" t="n">
        <f aca="false">$F$18+D$6</f>
        <v>1000000007</v>
      </c>
      <c r="K27" s="0" t="n">
        <f aca="false">$F$18+E$6</f>
        <v>2000000003</v>
      </c>
      <c r="L27" s="0" t="n">
        <f aca="false">$F$18+F$6</f>
        <v>1000000003</v>
      </c>
      <c r="M27" s="0" t="n">
        <f aca="false">$F$18+G$6</f>
        <v>11000000003</v>
      </c>
    </row>
    <row r="28" customFormat="false" ht="13.5" hidden="false" customHeight="false" outlineLevel="0" collapsed="false">
      <c r="B28" s="26"/>
      <c r="I28" s="0" t="n">
        <f aca="false">$G$18+C$7</f>
        <v>1000000005</v>
      </c>
      <c r="J28" s="0" t="n">
        <f aca="false">$G$18+D$7</f>
        <v>1000000005</v>
      </c>
      <c r="K28" s="0" t="n">
        <f aca="false">$G$18+E$7</f>
        <v>1000000005</v>
      </c>
      <c r="L28" s="0" t="n">
        <f aca="false">$G$18+F$7</f>
        <v>6</v>
      </c>
      <c r="M28" s="0" t="n">
        <f aca="false">$G$18+G$7</f>
        <v>5</v>
      </c>
    </row>
    <row r="29" customFormat="false" ht="13.5" hidden="false" customHeight="false" outlineLevel="0" collapsed="false">
      <c r="B29" s="26"/>
    </row>
    <row r="30" customFormat="false" ht="13.5" hidden="false" customHeight="false" outlineLevel="0" collapsed="false">
      <c r="B30" s="26" t="n">
        <v>4</v>
      </c>
      <c r="C30" s="1" t="n">
        <f aca="false">MIN(I30:I34)</f>
        <v>0</v>
      </c>
      <c r="D30" s="1" t="n">
        <f aca="false">MIN(J30:J34)</f>
        <v>1</v>
      </c>
      <c r="E30" s="1" t="n">
        <f aca="false">MIN(K30:K34)</f>
        <v>2</v>
      </c>
      <c r="F30" s="1" t="n">
        <f aca="false">MIN(L30:L34)</f>
        <v>5</v>
      </c>
      <c r="G30" s="1" t="n">
        <f aca="false">MIN(M30:M34)</f>
        <v>4</v>
      </c>
      <c r="I30" s="0" t="n">
        <f aca="false">$C$24+C$3</f>
        <v>0</v>
      </c>
      <c r="J30" s="0" t="n">
        <f aca="false">$C$24+D$3</f>
        <v>1</v>
      </c>
      <c r="K30" s="0" t="n">
        <f aca="false">$C$24+E$3</f>
        <v>3</v>
      </c>
      <c r="L30" s="0" t="n">
        <f aca="false">$C$24+F$3</f>
        <v>10000000000</v>
      </c>
      <c r="M30" s="0" t="n">
        <f aca="false">$C$24+G$3</f>
        <v>10000000000</v>
      </c>
    </row>
    <row r="31" customFormat="false" ht="13.5" hidden="false" customHeight="false" outlineLevel="0" collapsed="false">
      <c r="B31" s="26"/>
      <c r="I31" s="0" t="n">
        <f aca="false">$D$24+C$4</f>
        <v>3</v>
      </c>
      <c r="J31" s="0" t="n">
        <f aca="false">$D$24+D$4</f>
        <v>1</v>
      </c>
      <c r="K31" s="0" t="n">
        <f aca="false">$D$24+E$4</f>
        <v>2</v>
      </c>
      <c r="L31" s="0" t="n">
        <f aca="false">$D$24+F$4</f>
        <v>10000000001</v>
      </c>
      <c r="M31" s="0" t="n">
        <f aca="false">$D$24+G$4</f>
        <v>1000000001</v>
      </c>
    </row>
    <row r="32" customFormat="false" ht="13.5" hidden="false" customHeight="false" outlineLevel="0" collapsed="false">
      <c r="B32" s="26"/>
      <c r="I32" s="0" t="n">
        <f aca="false">$E$24+C$5</f>
        <v>1000000002</v>
      </c>
      <c r="J32" s="0" t="n">
        <f aca="false">$E$24+D$5</f>
        <v>1000000002</v>
      </c>
      <c r="K32" s="0" t="n">
        <f aca="false">$E$24+E$5</f>
        <v>2</v>
      </c>
      <c r="L32" s="0" t="n">
        <f aca="false">$E$24+F$5</f>
        <v>10000000002</v>
      </c>
      <c r="M32" s="0" t="n">
        <f aca="false">$E$24+G$5</f>
        <v>4</v>
      </c>
    </row>
    <row r="33" customFormat="false" ht="13.5" hidden="false" customHeight="false" outlineLevel="0" collapsed="false">
      <c r="B33" s="26"/>
      <c r="I33" s="0" t="n">
        <f aca="false">$F$24+C$6</f>
        <v>10000000006</v>
      </c>
      <c r="J33" s="0" t="n">
        <f aca="false">$F$24+D$6</f>
        <v>10</v>
      </c>
      <c r="K33" s="0" t="n">
        <f aca="false">$F$24+E$6</f>
        <v>1000000006</v>
      </c>
      <c r="L33" s="0" t="n">
        <f aca="false">$F$24+F$6</f>
        <v>6</v>
      </c>
      <c r="M33" s="0" t="n">
        <f aca="false">$F$24+G$6</f>
        <v>10000000006</v>
      </c>
    </row>
    <row r="34" customFormat="false" ht="13.5" hidden="false" customHeight="false" outlineLevel="0" collapsed="false">
      <c r="B34" s="26"/>
      <c r="I34" s="0" t="n">
        <f aca="false">$G$24+C$7</f>
        <v>1000000004</v>
      </c>
      <c r="J34" s="0" t="n">
        <f aca="false">$G$24+D$7</f>
        <v>1000000004</v>
      </c>
      <c r="K34" s="0" t="n">
        <f aca="false">$G$24+E$7</f>
        <v>1000000004</v>
      </c>
      <c r="L34" s="0" t="n">
        <f aca="false">$G$24+F$7</f>
        <v>5</v>
      </c>
      <c r="M34" s="0" t="n">
        <f aca="false">$G$24+G$7</f>
        <v>4</v>
      </c>
    </row>
    <row r="35" customFormat="false" ht="13.5" hidden="false" customHeight="false" outlineLevel="0" collapsed="false">
      <c r="B35" s="26"/>
    </row>
    <row r="36" customFormat="false" ht="13.5" hidden="false" customHeight="false" outlineLevel="0" collapsed="false">
      <c r="B36" s="26" t="n">
        <v>5</v>
      </c>
      <c r="C36" s="1" t="n">
        <f aca="false">MIN(I36:I40)</f>
        <v>0</v>
      </c>
      <c r="D36" s="1" t="n">
        <f aca="false">MIN(J36:J40)</f>
        <v>1</v>
      </c>
      <c r="E36" s="1" t="n">
        <f aca="false">MIN(K36:K40)</f>
        <v>2</v>
      </c>
      <c r="F36" s="1" t="n">
        <f aca="false">MIN(L36:L40)</f>
        <v>5</v>
      </c>
      <c r="G36" s="1" t="n">
        <f aca="false">MIN(M36:M40)</f>
        <v>4</v>
      </c>
      <c r="I36" s="0" t="n">
        <f aca="false">$C$30+C$3</f>
        <v>0</v>
      </c>
      <c r="J36" s="0" t="n">
        <f aca="false">$C$30+D$3</f>
        <v>1</v>
      </c>
      <c r="K36" s="0" t="n">
        <f aca="false">$C$30+E$3</f>
        <v>3</v>
      </c>
      <c r="L36" s="0" t="n">
        <f aca="false">$C$30+F$3</f>
        <v>10000000000</v>
      </c>
      <c r="M36" s="0" t="n">
        <f aca="false">$C$30+G$3</f>
        <v>10000000000</v>
      </c>
    </row>
    <row r="37" customFormat="false" ht="13.5" hidden="false" customHeight="false" outlineLevel="0" collapsed="false">
      <c r="B37" s="26"/>
      <c r="I37" s="0" t="n">
        <f aca="false">$D$30+C$4</f>
        <v>3</v>
      </c>
      <c r="J37" s="0" t="n">
        <f aca="false">$D$30+D$4</f>
        <v>1</v>
      </c>
      <c r="K37" s="0" t="n">
        <f aca="false">$D$30+E$4</f>
        <v>2</v>
      </c>
      <c r="L37" s="0" t="n">
        <f aca="false">$D$30+F$4</f>
        <v>10000000001</v>
      </c>
      <c r="M37" s="0" t="n">
        <f aca="false">$D$30+G$4</f>
        <v>1000000001</v>
      </c>
    </row>
    <row r="38" customFormat="false" ht="13.5" hidden="false" customHeight="false" outlineLevel="0" collapsed="false">
      <c r="B38" s="26"/>
      <c r="I38" s="0" t="n">
        <f aca="false">$E$30+C$5</f>
        <v>1000000002</v>
      </c>
      <c r="J38" s="0" t="n">
        <f aca="false">$E$30+D$5</f>
        <v>1000000002</v>
      </c>
      <c r="K38" s="0" t="n">
        <f aca="false">$E$30+E$5</f>
        <v>2</v>
      </c>
      <c r="L38" s="0" t="n">
        <f aca="false">$E$30+F$5</f>
        <v>10000000002</v>
      </c>
      <c r="M38" s="0" t="n">
        <f aca="false">$E$30+G$5</f>
        <v>4</v>
      </c>
    </row>
    <row r="39" customFormat="false" ht="13.5" hidden="false" customHeight="false" outlineLevel="0" collapsed="false">
      <c r="B39" s="26"/>
      <c r="I39" s="0" t="n">
        <f aca="false">$F$30+C$6</f>
        <v>10000000005</v>
      </c>
      <c r="J39" s="0" t="n">
        <f aca="false">$F$30+D$6</f>
        <v>9</v>
      </c>
      <c r="K39" s="0" t="n">
        <f aca="false">$F$30+E$6</f>
        <v>1000000005</v>
      </c>
      <c r="L39" s="0" t="n">
        <f aca="false">$F$30+F$6</f>
        <v>5</v>
      </c>
      <c r="M39" s="0" t="n">
        <f aca="false">$F$30+G$6</f>
        <v>10000000005</v>
      </c>
    </row>
    <row r="40" customFormat="false" ht="13.5" hidden="false" customHeight="false" outlineLevel="0" collapsed="false">
      <c r="B40" s="26"/>
      <c r="I40" s="0" t="n">
        <f aca="false">$G$30+C$7</f>
        <v>1000000004</v>
      </c>
      <c r="J40" s="0" t="n">
        <f aca="false">$G$30+D$7</f>
        <v>1000000004</v>
      </c>
      <c r="K40" s="0" t="n">
        <f aca="false">$G$30+E$7</f>
        <v>1000000004</v>
      </c>
      <c r="L40" s="0" t="n">
        <f aca="false">$G$30+F$7</f>
        <v>5</v>
      </c>
      <c r="M40" s="0" t="n">
        <f aca="false">$G$30+G$7</f>
        <v>4</v>
      </c>
    </row>
    <row r="41" customFormat="false" ht="13.5" hidden="false" customHeight="false" outlineLevel="0" collapsed="false">
      <c r="B41" s="26"/>
    </row>
    <row r="42" customFormat="false" ht="13.5" hidden="false" customHeight="false" outlineLevel="0" collapsed="false">
      <c r="B42" s="26"/>
    </row>
    <row r="43" customFormat="false" ht="13.5" hidden="false" customHeight="false" outlineLevel="0" collapsed="false">
      <c r="B43" s="26"/>
      <c r="E43" s="27" t="s">
        <v>15</v>
      </c>
    </row>
    <row r="44" customFormat="false" ht="13.5" hidden="false" customHeight="false" outlineLevel="0" collapsed="false">
      <c r="B44" s="26"/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6"/>
    </row>
    <row r="47" customFormat="false" ht="13.5" hidden="false" customHeight="false" outlineLevel="0" collapsed="false">
      <c r="B47" s="26"/>
    </row>
    <row r="48" customFormat="false" ht="13.5" hidden="false" customHeight="false" outlineLevel="0" collapsed="false">
      <c r="B48" s="26"/>
    </row>
    <row r="49" customFormat="false" ht="13.5" hidden="false" customHeight="false" outlineLevel="0" collapsed="false">
      <c r="B49" s="26"/>
    </row>
    <row r="50" customFormat="false" ht="13.5" hidden="false" customHeight="false" outlineLevel="0" collapsed="false">
      <c r="B50" s="26"/>
    </row>
    <row r="51" customFormat="false" ht="13.5" hidden="false" customHeight="false" outlineLevel="0" collapsed="false">
      <c r="B51" s="26"/>
    </row>
    <row r="52" customFormat="false" ht="13.5" hidden="false" customHeight="false" outlineLevel="0" collapsed="false">
      <c r="B52" s="26"/>
    </row>
    <row r="53" customFormat="false" ht="13.5" hidden="false" customHeight="false" outlineLevel="0" collapsed="false">
      <c r="B53" s="26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26"/>
    </row>
    <row r="56" customFormat="false" ht="13.5" hidden="false" customHeight="false" outlineLevel="0" collapsed="false">
      <c r="B56" s="26"/>
    </row>
    <row r="57" customFormat="false" ht="13.5" hidden="false" customHeight="false" outlineLevel="0" collapsed="false">
      <c r="B57" s="26"/>
    </row>
    <row r="58" customFormat="false" ht="13.5" hidden="false" customHeight="false" outlineLevel="0" collapsed="false">
      <c r="B58" s="26"/>
    </row>
    <row r="59" customFormat="false" ht="13.5" hidden="false" customHeight="false" outlineLevel="0" collapsed="false">
      <c r="B59" s="26"/>
    </row>
    <row r="60" customFormat="false" ht="13.5" hidden="false" customHeight="false" outlineLevel="0" collapsed="false">
      <c r="B60" s="26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26"/>
    </row>
    <row r="63" customFormat="false" ht="13.5" hidden="false" customHeight="false" outlineLevel="0" collapsed="false">
      <c r="B63" s="26"/>
    </row>
    <row r="64" customFormat="false" ht="13.5" hidden="false" customHeight="false" outlineLevel="0" collapsed="false">
      <c r="B64" s="26"/>
    </row>
    <row r="65" customFormat="false" ht="13.5" hidden="false" customHeight="false" outlineLevel="0" collapsed="false">
      <c r="B65" s="26"/>
    </row>
    <row r="66" customFormat="false" ht="13.5" hidden="false" customHeight="false" outlineLevel="0" collapsed="false">
      <c r="B66" s="26"/>
    </row>
    <row r="67" customFormat="false" ht="13.5" hidden="false" customHeight="false" outlineLevel="0" collapsed="false">
      <c r="B67" s="26"/>
    </row>
    <row r="68" customFormat="false" ht="13.5" hidden="false" customHeight="false" outlineLevel="0" collapsed="false">
      <c r="B68" s="26"/>
    </row>
    <row r="69" customFormat="false" ht="13.5" hidden="false" customHeight="false" outlineLevel="0" collapsed="false">
      <c r="B69" s="26"/>
    </row>
    <row r="70" customFormat="false" ht="13.5" hidden="false" customHeight="false" outlineLevel="0" collapsed="false">
      <c r="B70" s="26"/>
    </row>
    <row r="71" customFormat="false" ht="13.5" hidden="false" customHeight="false" outlineLevel="0" collapsed="false">
      <c r="B71" s="26"/>
    </row>
    <row r="72" customFormat="false" ht="13.5" hidden="false" customHeight="false" outlineLevel="0" collapsed="false">
      <c r="B72" s="26"/>
    </row>
    <row r="73" customFormat="false" ht="13.5" hidden="false" customHeight="false" outlineLevel="0" collapsed="false">
      <c r="B73" s="26"/>
    </row>
    <row r="74" customFormat="false" ht="13.5" hidden="false" customHeight="false" outlineLevel="0" collapsed="false">
      <c r="B74" s="26"/>
    </row>
    <row r="75" customFormat="false" ht="13.5" hidden="false" customHeight="false" outlineLevel="0" collapsed="false">
      <c r="B75" s="26"/>
    </row>
    <row r="76" customFormat="false" ht="13.5" hidden="false" customHeight="false" outlineLevel="0" collapsed="false">
      <c r="B76" s="26"/>
    </row>
    <row r="77" customFormat="false" ht="13.5" hidden="false" customHeight="false" outlineLevel="0" collapsed="false">
      <c r="B77" s="26"/>
    </row>
    <row r="78" customFormat="false" ht="13.5" hidden="false" customHeight="false" outlineLevel="0" collapsed="false">
      <c r="B78" s="26"/>
    </row>
    <row r="79" customFormat="false" ht="13.5" hidden="false" customHeight="false" outlineLevel="0" collapsed="false">
      <c r="B79" s="26"/>
    </row>
    <row r="80" customFormat="false" ht="13.5" hidden="false" customHeight="false" outlineLevel="0" collapsed="false">
      <c r="B80" s="26"/>
    </row>
    <row r="81" customFormat="false" ht="13.5" hidden="false" customHeight="false" outlineLevel="0" collapsed="false">
      <c r="B81" s="26"/>
    </row>
    <row r="82" customFormat="false" ht="13.5" hidden="false" customHeight="false" outlineLevel="0" collapsed="false">
      <c r="B82" s="26"/>
    </row>
    <row r="83" customFormat="false" ht="13.5" hidden="false" customHeight="false" outlineLevel="0" collapsed="false">
      <c r="B83" s="26"/>
    </row>
    <row r="84" customFormat="false" ht="13.5" hidden="false" customHeight="false" outlineLevel="0" collapsed="false">
      <c r="B84" s="26"/>
    </row>
    <row r="85" customFormat="false" ht="13.5" hidden="false" customHeight="false" outlineLevel="0" collapsed="false">
      <c r="B85" s="26"/>
    </row>
  </sheetData>
  <printOptions headings="false" gridLines="false" gridLinesSet="true" horizontalCentered="false" verticalCentered="false"/>
  <pageMargins left="0.190277777777778" right="0.1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7" min="2" style="1" width="3.37"/>
    <col collapsed="false" customWidth="true" hidden="false" outlineLevel="0" max="13" min="9" style="0" width="3.62"/>
    <col collapsed="false" customWidth="true" hidden="false" outlineLevel="0" max="15" min="15" style="0" width="3.99"/>
    <col collapsed="false" customWidth="true" hidden="false" outlineLevel="0" max="19" min="16" style="1" width="3.99"/>
    <col collapsed="false" customWidth="true" hidden="false" outlineLevel="0" max="20" min="20" style="1" width="4.12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28" t="s">
        <v>16</v>
      </c>
      <c r="O2" s="7"/>
    </row>
    <row r="3" customFormat="false" ht="19.5" hidden="false" customHeight="true" outlineLevel="0" collapsed="false">
      <c r="B3" s="8" t="s">
        <v>1</v>
      </c>
      <c r="C3" s="9" t="n">
        <v>0</v>
      </c>
      <c r="D3" s="10" t="n">
        <v>1</v>
      </c>
      <c r="E3" s="10" t="n">
        <v>3</v>
      </c>
      <c r="F3" s="10" t="n">
        <v>10000000000</v>
      </c>
      <c r="G3" s="11" t="n">
        <v>10000000000</v>
      </c>
    </row>
    <row r="4" customFormat="false" ht="19.5" hidden="false" customHeight="true" outlineLevel="0" collapsed="false">
      <c r="B4" s="15" t="s">
        <v>2</v>
      </c>
      <c r="C4" s="16" t="n">
        <v>2</v>
      </c>
      <c r="D4" s="17" t="n">
        <v>0</v>
      </c>
      <c r="E4" s="17" t="n">
        <v>1</v>
      </c>
      <c r="F4" s="17" t="n">
        <v>10000000000</v>
      </c>
      <c r="G4" s="18" t="n">
        <v>1000000000</v>
      </c>
    </row>
    <row r="5" customFormat="false" ht="19.5" hidden="false" customHeight="true" outlineLevel="0" collapsed="false">
      <c r="B5" s="15" t="s">
        <v>3</v>
      </c>
      <c r="C5" s="16" t="n">
        <v>1000000000</v>
      </c>
      <c r="D5" s="17" t="n">
        <v>1000000000</v>
      </c>
      <c r="E5" s="17" t="n">
        <v>0</v>
      </c>
      <c r="F5" s="17" t="n">
        <v>10000000000</v>
      </c>
      <c r="G5" s="18" t="n">
        <v>2</v>
      </c>
    </row>
    <row r="6" customFormat="false" ht="19.5" hidden="false" customHeight="true" outlineLevel="0" collapsed="false">
      <c r="B6" s="15" t="s">
        <v>4</v>
      </c>
      <c r="C6" s="16" t="n">
        <v>10000000000</v>
      </c>
      <c r="D6" s="17" t="n">
        <v>4</v>
      </c>
      <c r="E6" s="17" t="n">
        <v>1000000000</v>
      </c>
      <c r="F6" s="17" t="n">
        <v>0</v>
      </c>
      <c r="G6" s="18" t="n">
        <v>10000000000</v>
      </c>
    </row>
    <row r="7" customFormat="false" ht="19.5" hidden="false" customHeight="true" outlineLevel="0" collapsed="false">
      <c r="B7" s="19" t="s">
        <v>5</v>
      </c>
      <c r="C7" s="20" t="n">
        <v>1000000000</v>
      </c>
      <c r="D7" s="21" t="n">
        <v>1000000000</v>
      </c>
      <c r="E7" s="21" t="n">
        <v>1000000000</v>
      </c>
      <c r="F7" s="21" t="n">
        <v>1</v>
      </c>
      <c r="G7" s="22" t="n">
        <v>0</v>
      </c>
    </row>
    <row r="9" customFormat="false" ht="13.5" hidden="false" customHeight="false" outlineLevel="0" collapsed="false">
      <c r="B9" s="23" t="s">
        <v>14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O9" s="23" t="s">
        <v>17</v>
      </c>
      <c r="P9" s="24"/>
      <c r="Q9" s="24"/>
      <c r="R9" s="24"/>
      <c r="S9" s="24"/>
      <c r="T9" s="24"/>
    </row>
    <row r="10" customFormat="false" ht="13.5" hidden="false" customHeight="false" outlineLevel="0" collapsed="false">
      <c r="B10" s="26" t="n">
        <v>0</v>
      </c>
      <c r="C10" s="1" t="n">
        <v>0</v>
      </c>
      <c r="D10" s="1" t="n">
        <v>1000000000</v>
      </c>
      <c r="E10" s="1" t="n">
        <v>1000000000</v>
      </c>
      <c r="F10" s="1" t="n">
        <v>10000000000</v>
      </c>
      <c r="G10" s="1" t="n">
        <v>1000000000</v>
      </c>
      <c r="O10" s="26"/>
    </row>
    <row r="11" customFormat="false" ht="13.5" hidden="false" customHeight="false" outlineLevel="0" collapsed="false">
      <c r="B11" s="26"/>
      <c r="E11" s="29" t="s">
        <v>18</v>
      </c>
      <c r="O11" s="26"/>
    </row>
    <row r="12" customFormat="false" ht="13.5" hidden="false" customHeight="false" outlineLevel="0" collapsed="false">
      <c r="B12" s="26" t="n">
        <v>1</v>
      </c>
      <c r="C12" s="1" t="n">
        <f aca="false">MIN(I12:I16)</f>
        <v>0</v>
      </c>
      <c r="D12" s="1" t="n">
        <f aca="false">MIN(J12:J16)</f>
        <v>1</v>
      </c>
      <c r="E12" s="1" t="n">
        <f aca="false">MIN(K12:K16)</f>
        <v>3</v>
      </c>
      <c r="F12" s="1" t="n">
        <f aca="false">MIN(L12:L16)</f>
        <v>1000000001</v>
      </c>
      <c r="G12" s="1" t="n">
        <f aca="false">MIN(M12:M16)</f>
        <v>1000000000</v>
      </c>
      <c r="I12" s="0" t="n">
        <f aca="false">$C$10+C$3</f>
        <v>0</v>
      </c>
      <c r="J12" s="0" t="n">
        <f aca="false">$C$10+D$3</f>
        <v>1</v>
      </c>
      <c r="K12" s="0" t="n">
        <f aca="false">$C$10+E$3</f>
        <v>3</v>
      </c>
      <c r="L12" s="0" t="n">
        <f aca="false">$C$10+F$3</f>
        <v>10000000000</v>
      </c>
      <c r="M12" s="0" t="n">
        <f aca="false">$C$10+G$3</f>
        <v>10000000000</v>
      </c>
      <c r="O12" s="26" t="n">
        <v>1</v>
      </c>
      <c r="P12" s="30" t="s">
        <v>19</v>
      </c>
      <c r="Q12" s="1" t="n">
        <v>1</v>
      </c>
      <c r="R12" s="1" t="n">
        <v>1</v>
      </c>
      <c r="S12" s="30" t="s">
        <v>20</v>
      </c>
      <c r="T12" s="30" t="s">
        <v>20</v>
      </c>
    </row>
    <row r="13" customFormat="false" ht="13.5" hidden="false" customHeight="false" outlineLevel="0" collapsed="false">
      <c r="B13" s="26"/>
      <c r="I13" s="0" t="n">
        <f aca="false">$D$10+C$4</f>
        <v>1000000002</v>
      </c>
      <c r="J13" s="0" t="n">
        <f aca="false">$D$10+D$4</f>
        <v>1000000000</v>
      </c>
      <c r="K13" s="0" t="n">
        <f aca="false">$D$10+E$4</f>
        <v>1000000001</v>
      </c>
      <c r="L13" s="0" t="n">
        <f aca="false">$D$10+F$4</f>
        <v>11000000000</v>
      </c>
      <c r="M13" s="0" t="n">
        <f aca="false">$D$10+G$4</f>
        <v>2000000000</v>
      </c>
      <c r="O13" s="26"/>
    </row>
    <row r="14" customFormat="false" ht="13.5" hidden="false" customHeight="false" outlineLevel="0" collapsed="false">
      <c r="B14" s="26"/>
      <c r="I14" s="0" t="n">
        <f aca="false">$E$10+C$5</f>
        <v>2000000000</v>
      </c>
      <c r="J14" s="0" t="n">
        <f aca="false">$E$10+D$5</f>
        <v>2000000000</v>
      </c>
      <c r="K14" s="0" t="n">
        <f aca="false">$E$10+E$5</f>
        <v>1000000000</v>
      </c>
      <c r="L14" s="0" t="n">
        <f aca="false">$E$10+F$5</f>
        <v>11000000000</v>
      </c>
      <c r="M14" s="0" t="n">
        <f aca="false">$E$10+G$5</f>
        <v>1000000002</v>
      </c>
      <c r="O14" s="26"/>
    </row>
    <row r="15" customFormat="false" ht="13.5" hidden="false" customHeight="false" outlineLevel="0" collapsed="false">
      <c r="B15" s="26"/>
      <c r="I15" s="0" t="n">
        <f aca="false">$F$10+C$6</f>
        <v>20000000000</v>
      </c>
      <c r="J15" s="0" t="n">
        <f aca="false">$F$10+D$6</f>
        <v>10000000004</v>
      </c>
      <c r="K15" s="0" t="n">
        <f aca="false">$F$10+E$6</f>
        <v>11000000000</v>
      </c>
      <c r="L15" s="0" t="n">
        <f aca="false">$F$10+F$6</f>
        <v>10000000000</v>
      </c>
      <c r="M15" s="0" t="n">
        <f aca="false">$F$10+G$6</f>
        <v>20000000000</v>
      </c>
      <c r="O15" s="26"/>
    </row>
    <row r="16" customFormat="false" ht="13.5" hidden="false" customHeight="false" outlineLevel="0" collapsed="false">
      <c r="B16" s="26"/>
      <c r="I16" s="0" t="n">
        <f aca="false">$G$10+C$7</f>
        <v>2000000000</v>
      </c>
      <c r="J16" s="0" t="n">
        <f aca="false">$G$10+D$7</f>
        <v>2000000000</v>
      </c>
      <c r="K16" s="0" t="n">
        <f aca="false">$G$10+E$7</f>
        <v>2000000000</v>
      </c>
      <c r="L16" s="0" t="n">
        <f aca="false">$G$10+F$7</f>
        <v>1000000001</v>
      </c>
      <c r="M16" s="0" t="n">
        <f aca="false">$G$10+G$7</f>
        <v>1000000000</v>
      </c>
      <c r="O16" s="26"/>
    </row>
    <row r="17" customFormat="false" ht="13.5" hidden="false" customHeight="false" outlineLevel="0" collapsed="false">
      <c r="B17" s="26"/>
      <c r="O17" s="26"/>
    </row>
    <row r="18" customFormat="false" ht="13.5" hidden="false" customHeight="false" outlineLevel="0" collapsed="false">
      <c r="B18" s="26" t="n">
        <v>2</v>
      </c>
      <c r="C18" s="1" t="n">
        <f aca="false">MIN(I18:I22)</f>
        <v>0</v>
      </c>
      <c r="D18" s="1" t="n">
        <f aca="false">MIN(J18:J22)</f>
        <v>1</v>
      </c>
      <c r="E18" s="1" t="n">
        <f aca="false">MIN(K18:K22)</f>
        <v>2</v>
      </c>
      <c r="F18" s="1" t="n">
        <f aca="false">MIN(L18:L22)</f>
        <v>1000000001</v>
      </c>
      <c r="G18" s="1" t="n">
        <f aca="false">MIN(M18:M22)</f>
        <v>5</v>
      </c>
      <c r="I18" s="0" t="n">
        <f aca="false">$C$12+C$3</f>
        <v>0</v>
      </c>
      <c r="J18" s="0" t="n">
        <f aca="false">$C$12+D$3</f>
        <v>1</v>
      </c>
      <c r="K18" s="0" t="n">
        <f aca="false">$C$12+E$3</f>
        <v>3</v>
      </c>
      <c r="L18" s="0" t="n">
        <f aca="false">$C$12+F$3</f>
        <v>10000000000</v>
      </c>
      <c r="M18" s="0" t="n">
        <f aca="false">$C$12+G$3</f>
        <v>10000000000</v>
      </c>
      <c r="O18" s="26" t="n">
        <v>2</v>
      </c>
      <c r="P18" s="30" t="s">
        <v>19</v>
      </c>
      <c r="Q18" s="1" t="n">
        <v>1</v>
      </c>
      <c r="R18" s="1" t="n">
        <v>2</v>
      </c>
      <c r="S18" s="30" t="s">
        <v>20</v>
      </c>
      <c r="T18" s="1" t="n">
        <v>3</v>
      </c>
    </row>
    <row r="19" customFormat="false" ht="13.5" hidden="false" customHeight="false" outlineLevel="0" collapsed="false">
      <c r="B19" s="26"/>
      <c r="I19" s="0" t="n">
        <f aca="false">$D$12+C$4</f>
        <v>3</v>
      </c>
      <c r="J19" s="0" t="n">
        <f aca="false">$D$12+D$4</f>
        <v>1</v>
      </c>
      <c r="K19" s="0" t="n">
        <f aca="false">$D$12+E$4</f>
        <v>2</v>
      </c>
      <c r="L19" s="0" t="n">
        <f aca="false">$D$12+F$4</f>
        <v>10000000001</v>
      </c>
      <c r="M19" s="0" t="n">
        <f aca="false">$D$12+G$4</f>
        <v>1000000001</v>
      </c>
      <c r="O19" s="26"/>
    </row>
    <row r="20" customFormat="false" ht="13.5" hidden="false" customHeight="false" outlineLevel="0" collapsed="false">
      <c r="B20" s="26"/>
      <c r="I20" s="0" t="n">
        <f aca="false">$E$12+C$5</f>
        <v>1000000003</v>
      </c>
      <c r="J20" s="0" t="n">
        <f aca="false">$E$12+D$5</f>
        <v>1000000003</v>
      </c>
      <c r="K20" s="0" t="n">
        <f aca="false">$E$12+E$5</f>
        <v>3</v>
      </c>
      <c r="L20" s="0" t="n">
        <f aca="false">$E$12+F$5</f>
        <v>10000000003</v>
      </c>
      <c r="M20" s="0" t="n">
        <f aca="false">$E$12+G$5</f>
        <v>5</v>
      </c>
      <c r="O20" s="26"/>
    </row>
    <row r="21" customFormat="false" ht="13.5" hidden="false" customHeight="false" outlineLevel="0" collapsed="false">
      <c r="B21" s="26"/>
      <c r="I21" s="0" t="n">
        <f aca="false">$F$12+C$6</f>
        <v>11000000001</v>
      </c>
      <c r="J21" s="0" t="n">
        <f aca="false">$F$12+D$6</f>
        <v>1000000005</v>
      </c>
      <c r="K21" s="0" t="n">
        <f aca="false">$F$12+E$6</f>
        <v>2000000001</v>
      </c>
      <c r="L21" s="0" t="n">
        <f aca="false">$F$12+F$6</f>
        <v>1000000001</v>
      </c>
      <c r="M21" s="0" t="n">
        <f aca="false">$F$12+G$6</f>
        <v>11000000001</v>
      </c>
      <c r="O21" s="26"/>
    </row>
    <row r="22" customFormat="false" ht="13.5" hidden="false" customHeight="false" outlineLevel="0" collapsed="false">
      <c r="B22" s="26"/>
      <c r="I22" s="0" t="n">
        <f aca="false">$G$12+C$7</f>
        <v>2000000000</v>
      </c>
      <c r="J22" s="0" t="n">
        <f aca="false">$G$12+D$7</f>
        <v>2000000000</v>
      </c>
      <c r="K22" s="0" t="n">
        <f aca="false">$G$12+E$7</f>
        <v>2000000000</v>
      </c>
      <c r="L22" s="0" t="n">
        <f aca="false">$G$12+F$7</f>
        <v>1000000001</v>
      </c>
      <c r="M22" s="0" t="n">
        <f aca="false">$G$12+G$7</f>
        <v>1000000000</v>
      </c>
      <c r="O22" s="26"/>
    </row>
    <row r="23" customFormat="false" ht="13.5" hidden="false" customHeight="false" outlineLevel="0" collapsed="false">
      <c r="B23" s="26"/>
      <c r="O23" s="26"/>
    </row>
    <row r="24" customFormat="false" ht="13.5" hidden="false" customHeight="false" outlineLevel="0" collapsed="false">
      <c r="B24" s="26" t="n">
        <v>3</v>
      </c>
      <c r="C24" s="1" t="n">
        <f aca="false">MIN(I24:I28)</f>
        <v>0</v>
      </c>
      <c r="D24" s="1" t="n">
        <f aca="false">MIN(J24:J28)</f>
        <v>1</v>
      </c>
      <c r="E24" s="1" t="n">
        <f aca="false">MIN(K24:K28)</f>
        <v>2</v>
      </c>
      <c r="F24" s="1" t="n">
        <f aca="false">MIN(L24:L28)</f>
        <v>6</v>
      </c>
      <c r="G24" s="1" t="n">
        <f aca="false">MIN(M24:M28)</f>
        <v>4</v>
      </c>
      <c r="I24" s="0" t="n">
        <f aca="false">$C$18+C$3</f>
        <v>0</v>
      </c>
      <c r="J24" s="0" t="n">
        <f aca="false">$C$18+D$3</f>
        <v>1</v>
      </c>
      <c r="K24" s="0" t="n">
        <f aca="false">$C$18+E$3</f>
        <v>3</v>
      </c>
      <c r="L24" s="0" t="n">
        <f aca="false">$C$18+F$3</f>
        <v>10000000000</v>
      </c>
      <c r="M24" s="0" t="n">
        <f aca="false">$C$18+G$3</f>
        <v>10000000000</v>
      </c>
      <c r="O24" s="26" t="n">
        <v>3</v>
      </c>
      <c r="P24" s="30" t="s">
        <v>19</v>
      </c>
      <c r="Q24" s="1" t="n">
        <v>1</v>
      </c>
      <c r="R24" s="1" t="n">
        <v>2</v>
      </c>
      <c r="S24" s="1" t="n">
        <v>5</v>
      </c>
      <c r="T24" s="1" t="n">
        <v>3</v>
      </c>
    </row>
    <row r="25" customFormat="false" ht="13.5" hidden="false" customHeight="false" outlineLevel="0" collapsed="false">
      <c r="B25" s="26"/>
      <c r="I25" s="0" t="n">
        <f aca="false">$D$18+C$4</f>
        <v>3</v>
      </c>
      <c r="J25" s="0" t="n">
        <f aca="false">$D$18+D$4</f>
        <v>1</v>
      </c>
      <c r="K25" s="0" t="n">
        <f aca="false">$D$18+E$4</f>
        <v>2</v>
      </c>
      <c r="L25" s="0" t="n">
        <f aca="false">$D$18+F$4</f>
        <v>10000000001</v>
      </c>
      <c r="M25" s="0" t="n">
        <f aca="false">$D$18+G$4</f>
        <v>1000000001</v>
      </c>
      <c r="O25" s="26"/>
    </row>
    <row r="26" customFormat="false" ht="13.5" hidden="false" customHeight="false" outlineLevel="0" collapsed="false">
      <c r="B26" s="26"/>
      <c r="I26" s="0" t="n">
        <f aca="false">$E$18+C$5</f>
        <v>1000000002</v>
      </c>
      <c r="J26" s="0" t="n">
        <f aca="false">$E$18+D$5</f>
        <v>1000000002</v>
      </c>
      <c r="K26" s="0" t="n">
        <f aca="false">$E$18+E$5</f>
        <v>2</v>
      </c>
      <c r="L26" s="0" t="n">
        <f aca="false">$E$18+F$5</f>
        <v>10000000002</v>
      </c>
      <c r="M26" s="0" t="n">
        <f aca="false">$E$18+G$5</f>
        <v>4</v>
      </c>
      <c r="O26" s="26"/>
    </row>
    <row r="27" customFormat="false" ht="13.5" hidden="false" customHeight="false" outlineLevel="0" collapsed="false">
      <c r="B27" s="26"/>
      <c r="I27" s="0" t="n">
        <f aca="false">$F$18+C$6</f>
        <v>11000000001</v>
      </c>
      <c r="J27" s="0" t="n">
        <f aca="false">$F$18+D$6</f>
        <v>1000000005</v>
      </c>
      <c r="K27" s="0" t="n">
        <f aca="false">$F$18+E$6</f>
        <v>2000000001</v>
      </c>
      <c r="L27" s="0" t="n">
        <f aca="false">$F$18+F$6</f>
        <v>1000000001</v>
      </c>
      <c r="M27" s="0" t="n">
        <f aca="false">$F$18+G$6</f>
        <v>11000000001</v>
      </c>
      <c r="O27" s="26"/>
    </row>
    <row r="28" customFormat="false" ht="13.5" hidden="false" customHeight="false" outlineLevel="0" collapsed="false">
      <c r="B28" s="26"/>
      <c r="I28" s="0" t="n">
        <f aca="false">$G$18+C$7</f>
        <v>1000000005</v>
      </c>
      <c r="J28" s="0" t="n">
        <f aca="false">$G$18+D$7</f>
        <v>1000000005</v>
      </c>
      <c r="K28" s="0" t="n">
        <f aca="false">$G$18+E$7</f>
        <v>1000000005</v>
      </c>
      <c r="L28" s="0" t="n">
        <f aca="false">$G$18+F$7</f>
        <v>6</v>
      </c>
      <c r="M28" s="0" t="n">
        <f aca="false">$G$18+G$7</f>
        <v>5</v>
      </c>
      <c r="O28" s="26"/>
    </row>
    <row r="29" customFormat="false" ht="13.5" hidden="false" customHeight="false" outlineLevel="0" collapsed="false">
      <c r="B29" s="26"/>
      <c r="O29" s="26"/>
    </row>
    <row r="30" customFormat="false" ht="13.5" hidden="false" customHeight="false" outlineLevel="0" collapsed="false">
      <c r="B30" s="26" t="n">
        <v>4</v>
      </c>
      <c r="C30" s="1" t="n">
        <f aca="false">MIN(I30:I34)</f>
        <v>0</v>
      </c>
      <c r="D30" s="1" t="n">
        <f aca="false">MIN(J30:J34)</f>
        <v>1</v>
      </c>
      <c r="E30" s="1" t="n">
        <f aca="false">MIN(K30:K34)</f>
        <v>2</v>
      </c>
      <c r="F30" s="1" t="n">
        <f aca="false">MIN(L30:L34)</f>
        <v>5</v>
      </c>
      <c r="G30" s="1" t="n">
        <f aca="false">MIN(M30:M34)</f>
        <v>4</v>
      </c>
      <c r="I30" s="0" t="n">
        <f aca="false">$C$24+C$3</f>
        <v>0</v>
      </c>
      <c r="J30" s="0" t="n">
        <f aca="false">$C$24+D$3</f>
        <v>1</v>
      </c>
      <c r="K30" s="0" t="n">
        <f aca="false">$C$24+E$3</f>
        <v>3</v>
      </c>
      <c r="L30" s="0" t="n">
        <f aca="false">$C$24+F$3</f>
        <v>10000000000</v>
      </c>
      <c r="M30" s="0" t="n">
        <f aca="false">$C$24+G$3</f>
        <v>10000000000</v>
      </c>
      <c r="O30" s="26" t="n">
        <v>4</v>
      </c>
      <c r="P30" s="30" t="s">
        <v>19</v>
      </c>
      <c r="Q30" s="1" t="n">
        <v>1</v>
      </c>
      <c r="R30" s="1" t="n">
        <v>2</v>
      </c>
      <c r="S30" s="1" t="n">
        <v>5</v>
      </c>
      <c r="T30" s="1" t="n">
        <v>3</v>
      </c>
    </row>
    <row r="31" customFormat="false" ht="13.5" hidden="false" customHeight="false" outlineLevel="0" collapsed="false">
      <c r="B31" s="26"/>
      <c r="I31" s="0" t="n">
        <f aca="false">$D$24+C$4</f>
        <v>3</v>
      </c>
      <c r="J31" s="0" t="n">
        <f aca="false">$D$24+D$4</f>
        <v>1</v>
      </c>
      <c r="K31" s="0" t="n">
        <f aca="false">$D$24+E$4</f>
        <v>2</v>
      </c>
      <c r="L31" s="0" t="n">
        <f aca="false">$D$24+F$4</f>
        <v>10000000001</v>
      </c>
      <c r="M31" s="0" t="n">
        <f aca="false">$D$24+G$4</f>
        <v>1000000001</v>
      </c>
      <c r="O31" s="26"/>
    </row>
    <row r="32" customFormat="false" ht="13.5" hidden="false" customHeight="false" outlineLevel="0" collapsed="false">
      <c r="B32" s="26"/>
      <c r="I32" s="0" t="n">
        <f aca="false">$E$24+C$5</f>
        <v>1000000002</v>
      </c>
      <c r="J32" s="0" t="n">
        <f aca="false">$E$24+D$5</f>
        <v>1000000002</v>
      </c>
      <c r="K32" s="0" t="n">
        <f aca="false">$E$24+E$5</f>
        <v>2</v>
      </c>
      <c r="L32" s="0" t="n">
        <f aca="false">$E$24+F$5</f>
        <v>10000000002</v>
      </c>
      <c r="M32" s="0" t="n">
        <f aca="false">$E$24+G$5</f>
        <v>4</v>
      </c>
      <c r="O32" s="26"/>
      <c r="Q32" s="27" t="s">
        <v>21</v>
      </c>
    </row>
    <row r="33" customFormat="false" ht="13.5" hidden="false" customHeight="false" outlineLevel="0" collapsed="false">
      <c r="B33" s="26"/>
      <c r="I33" s="0" t="n">
        <f aca="false">$F$24+C$6</f>
        <v>10000000006</v>
      </c>
      <c r="J33" s="0" t="n">
        <f aca="false">$F$24+D$6</f>
        <v>10</v>
      </c>
      <c r="K33" s="0" t="n">
        <f aca="false">$F$24+E$6</f>
        <v>1000000006</v>
      </c>
      <c r="L33" s="0" t="n">
        <f aca="false">$F$24+F$6</f>
        <v>6</v>
      </c>
      <c r="M33" s="0" t="n">
        <f aca="false">$F$24+G$6</f>
        <v>10000000006</v>
      </c>
      <c r="O33" s="26"/>
    </row>
    <row r="34" customFormat="false" ht="13.5" hidden="false" customHeight="false" outlineLevel="0" collapsed="false">
      <c r="B34" s="26"/>
      <c r="I34" s="0" t="n">
        <f aca="false">$G$24+C$7</f>
        <v>1000000004</v>
      </c>
      <c r="J34" s="0" t="n">
        <f aca="false">$G$24+D$7</f>
        <v>1000000004</v>
      </c>
      <c r="K34" s="0" t="n">
        <f aca="false">$G$24+E$7</f>
        <v>1000000004</v>
      </c>
      <c r="L34" s="0" t="n">
        <f aca="false">$G$24+F$7</f>
        <v>5</v>
      </c>
      <c r="M34" s="0" t="n">
        <f aca="false">$G$24+G$7</f>
        <v>4</v>
      </c>
      <c r="O34" s="26"/>
      <c r="R34" s="30" t="s">
        <v>22</v>
      </c>
    </row>
    <row r="35" customFormat="false" ht="13.5" hidden="false" customHeight="false" outlineLevel="0" collapsed="false">
      <c r="B35" s="26"/>
      <c r="O35" s="26"/>
      <c r="S35" s="31" t="s">
        <v>23</v>
      </c>
    </row>
    <row r="36" customFormat="false" ht="13.5" hidden="false" customHeight="false" outlineLevel="0" collapsed="false">
      <c r="B36" s="26" t="n">
        <v>5</v>
      </c>
      <c r="C36" s="1" t="n">
        <f aca="false">MIN(I36:I40)</f>
        <v>0</v>
      </c>
      <c r="D36" s="1" t="n">
        <f aca="false">MIN(J36:J40)</f>
        <v>1</v>
      </c>
      <c r="E36" s="1" t="n">
        <f aca="false">MIN(K36:K40)</f>
        <v>2</v>
      </c>
      <c r="F36" s="1" t="n">
        <f aca="false">MIN(L36:L40)</f>
        <v>5</v>
      </c>
      <c r="G36" s="1" t="n">
        <f aca="false">MIN(M36:M40)</f>
        <v>4</v>
      </c>
      <c r="I36" s="0" t="n">
        <f aca="false">$C$30+C$3</f>
        <v>0</v>
      </c>
      <c r="J36" s="0" t="n">
        <f aca="false">$C$30+D$3</f>
        <v>1</v>
      </c>
      <c r="K36" s="0" t="n">
        <f aca="false">$C$30+E$3</f>
        <v>3</v>
      </c>
      <c r="L36" s="0" t="n">
        <f aca="false">$C$30+F$3</f>
        <v>10000000000</v>
      </c>
      <c r="M36" s="0" t="n">
        <f aca="false">$C$30+G$3</f>
        <v>10000000000</v>
      </c>
      <c r="O36" s="26"/>
      <c r="S36" s="31" t="s">
        <v>24</v>
      </c>
    </row>
    <row r="37" customFormat="false" ht="13.5" hidden="false" customHeight="false" outlineLevel="0" collapsed="false">
      <c r="B37" s="26"/>
      <c r="I37" s="0" t="n">
        <f aca="false">$D$30+C$4</f>
        <v>3</v>
      </c>
      <c r="J37" s="0" t="n">
        <f aca="false">$D$30+D$4</f>
        <v>1</v>
      </c>
      <c r="K37" s="0" t="n">
        <f aca="false">$D$30+E$4</f>
        <v>2</v>
      </c>
      <c r="L37" s="0" t="n">
        <f aca="false">$D$30+F$4</f>
        <v>10000000001</v>
      </c>
      <c r="M37" s="0" t="n">
        <f aca="false">$D$30+G$4</f>
        <v>1000000001</v>
      </c>
      <c r="O37" s="26"/>
      <c r="S37" s="31" t="s">
        <v>25</v>
      </c>
    </row>
    <row r="38" customFormat="false" ht="13.5" hidden="false" customHeight="false" outlineLevel="0" collapsed="false">
      <c r="B38" s="26"/>
      <c r="I38" s="0" t="n">
        <f aca="false">$E$30+C$5</f>
        <v>1000000002</v>
      </c>
      <c r="J38" s="0" t="n">
        <f aca="false">$E$30+D$5</f>
        <v>1000000002</v>
      </c>
      <c r="K38" s="0" t="n">
        <f aca="false">$E$30+E$5</f>
        <v>2</v>
      </c>
      <c r="L38" s="0" t="n">
        <f aca="false">$E$30+F$5</f>
        <v>10000000002</v>
      </c>
      <c r="M38" s="0" t="n">
        <f aca="false">$E$30+G$5</f>
        <v>4</v>
      </c>
      <c r="O38" s="26"/>
      <c r="S38" s="31" t="s">
        <v>26</v>
      </c>
    </row>
    <row r="39" customFormat="false" ht="13.5" hidden="false" customHeight="false" outlineLevel="0" collapsed="false">
      <c r="B39" s="26"/>
      <c r="I39" s="0" t="n">
        <f aca="false">$F$30+C$6</f>
        <v>10000000005</v>
      </c>
      <c r="J39" s="0" t="n">
        <f aca="false">$F$30+D$6</f>
        <v>9</v>
      </c>
      <c r="K39" s="0" t="n">
        <f aca="false">$F$30+E$6</f>
        <v>1000000005</v>
      </c>
      <c r="L39" s="0" t="n">
        <f aca="false">$F$30+F$6</f>
        <v>5</v>
      </c>
      <c r="M39" s="0" t="n">
        <f aca="false">$F$30+G$6</f>
        <v>10000000005</v>
      </c>
      <c r="O39" s="26"/>
      <c r="S39" s="31" t="s">
        <v>27</v>
      </c>
    </row>
    <row r="40" customFormat="false" ht="13.5" hidden="false" customHeight="false" outlineLevel="0" collapsed="false">
      <c r="B40" s="26"/>
      <c r="I40" s="0" t="n">
        <f aca="false">$G$30+C$7</f>
        <v>1000000004</v>
      </c>
      <c r="J40" s="0" t="n">
        <f aca="false">$G$30+D$7</f>
        <v>1000000004</v>
      </c>
      <c r="K40" s="0" t="n">
        <f aca="false">$G$30+E$7</f>
        <v>1000000004</v>
      </c>
      <c r="L40" s="0" t="n">
        <f aca="false">$G$30+F$7</f>
        <v>5</v>
      </c>
      <c r="M40" s="0" t="n">
        <f aca="false">$G$30+G$7</f>
        <v>4</v>
      </c>
      <c r="O40" s="26"/>
      <c r="S40" s="31"/>
    </row>
    <row r="41" customFormat="false" ht="13.5" hidden="false" customHeight="false" outlineLevel="0" collapsed="false">
      <c r="B41" s="26"/>
      <c r="O41" s="26"/>
    </row>
    <row r="42" customFormat="false" ht="13.5" hidden="false" customHeight="false" outlineLevel="0" collapsed="false">
      <c r="B42" s="26"/>
      <c r="O42" s="26"/>
    </row>
    <row r="43" customFormat="false" ht="13.5" hidden="false" customHeight="false" outlineLevel="0" collapsed="false">
      <c r="B43" s="26"/>
      <c r="E43" s="27"/>
      <c r="O43" s="26"/>
    </row>
    <row r="44" customFormat="false" ht="13.5" hidden="false" customHeight="false" outlineLevel="0" collapsed="false">
      <c r="B44" s="26"/>
      <c r="O44" s="26"/>
    </row>
    <row r="45" customFormat="false" ht="13.5" hidden="false" customHeight="false" outlineLevel="0" collapsed="false">
      <c r="B45" s="26"/>
      <c r="O45" s="26"/>
    </row>
    <row r="46" customFormat="false" ht="13.5" hidden="false" customHeight="false" outlineLevel="0" collapsed="false">
      <c r="B46" s="26"/>
      <c r="O46" s="26"/>
    </row>
    <row r="47" customFormat="false" ht="13.5" hidden="false" customHeight="false" outlineLevel="0" collapsed="false">
      <c r="B47" s="26"/>
      <c r="O47" s="26"/>
    </row>
    <row r="48" customFormat="false" ht="13.5" hidden="false" customHeight="false" outlineLevel="0" collapsed="false">
      <c r="B48" s="26"/>
      <c r="O48" s="26"/>
    </row>
    <row r="49" customFormat="false" ht="13.5" hidden="false" customHeight="false" outlineLevel="0" collapsed="false">
      <c r="B49" s="26"/>
      <c r="O49" s="26"/>
    </row>
    <row r="50" customFormat="false" ht="13.5" hidden="false" customHeight="false" outlineLevel="0" collapsed="false">
      <c r="B50" s="26"/>
      <c r="O50" s="26"/>
    </row>
    <row r="51" customFormat="false" ht="13.5" hidden="false" customHeight="false" outlineLevel="0" collapsed="false">
      <c r="B51" s="26"/>
      <c r="O51" s="26"/>
    </row>
    <row r="52" customFormat="false" ht="13.5" hidden="false" customHeight="false" outlineLevel="0" collapsed="false">
      <c r="B52" s="26"/>
      <c r="O52" s="26"/>
    </row>
    <row r="53" customFormat="false" ht="13.5" hidden="false" customHeight="false" outlineLevel="0" collapsed="false">
      <c r="B53" s="26"/>
      <c r="O53" s="26"/>
    </row>
    <row r="54" customFormat="false" ht="13.5" hidden="false" customHeight="false" outlineLevel="0" collapsed="false">
      <c r="B54" s="26"/>
      <c r="O54" s="26"/>
    </row>
    <row r="55" customFormat="false" ht="13.5" hidden="false" customHeight="false" outlineLevel="0" collapsed="false">
      <c r="B55" s="26"/>
      <c r="O55" s="26"/>
    </row>
    <row r="56" customFormat="false" ht="13.5" hidden="false" customHeight="false" outlineLevel="0" collapsed="false">
      <c r="B56" s="26"/>
      <c r="O56" s="26"/>
    </row>
    <row r="57" customFormat="false" ht="13.5" hidden="false" customHeight="false" outlineLevel="0" collapsed="false">
      <c r="B57" s="26"/>
      <c r="O57" s="26"/>
    </row>
    <row r="58" customFormat="false" ht="13.5" hidden="false" customHeight="false" outlineLevel="0" collapsed="false">
      <c r="B58" s="26"/>
      <c r="O58" s="26"/>
    </row>
    <row r="59" customFormat="false" ht="13.5" hidden="false" customHeight="false" outlineLevel="0" collapsed="false">
      <c r="B59" s="26"/>
      <c r="O59" s="26"/>
    </row>
    <row r="60" customFormat="false" ht="13.5" hidden="false" customHeight="false" outlineLevel="0" collapsed="false">
      <c r="B60" s="26"/>
      <c r="O60" s="26"/>
    </row>
    <row r="61" customFormat="false" ht="13.5" hidden="false" customHeight="false" outlineLevel="0" collapsed="false">
      <c r="B61" s="26"/>
      <c r="O61" s="26"/>
    </row>
    <row r="62" customFormat="false" ht="13.5" hidden="false" customHeight="false" outlineLevel="0" collapsed="false">
      <c r="B62" s="26"/>
      <c r="O62" s="26"/>
    </row>
    <row r="63" customFormat="false" ht="13.5" hidden="false" customHeight="false" outlineLevel="0" collapsed="false">
      <c r="B63" s="26"/>
      <c r="O63" s="26"/>
    </row>
    <row r="64" customFormat="false" ht="13.5" hidden="false" customHeight="false" outlineLevel="0" collapsed="false">
      <c r="B64" s="26"/>
      <c r="O64" s="26"/>
    </row>
    <row r="65" customFormat="false" ht="13.5" hidden="false" customHeight="false" outlineLevel="0" collapsed="false">
      <c r="B65" s="26"/>
      <c r="O65" s="26"/>
    </row>
    <row r="66" customFormat="false" ht="13.5" hidden="false" customHeight="false" outlineLevel="0" collapsed="false">
      <c r="B66" s="26"/>
      <c r="O66" s="26"/>
    </row>
    <row r="67" customFormat="false" ht="13.5" hidden="false" customHeight="false" outlineLevel="0" collapsed="false">
      <c r="B67" s="26"/>
      <c r="O67" s="26"/>
    </row>
    <row r="68" customFormat="false" ht="13.5" hidden="false" customHeight="false" outlineLevel="0" collapsed="false">
      <c r="B68" s="26"/>
      <c r="O68" s="26"/>
    </row>
    <row r="69" customFormat="false" ht="13.5" hidden="false" customHeight="false" outlineLevel="0" collapsed="false">
      <c r="B69" s="26"/>
      <c r="O69" s="26"/>
    </row>
    <row r="70" customFormat="false" ht="13.5" hidden="false" customHeight="false" outlineLevel="0" collapsed="false">
      <c r="B70" s="26"/>
      <c r="O70" s="26"/>
    </row>
    <row r="71" customFormat="false" ht="13.5" hidden="false" customHeight="false" outlineLevel="0" collapsed="false">
      <c r="B71" s="26"/>
      <c r="O71" s="26"/>
    </row>
    <row r="72" customFormat="false" ht="13.5" hidden="false" customHeight="false" outlineLevel="0" collapsed="false">
      <c r="B72" s="26"/>
      <c r="O72" s="26"/>
    </row>
    <row r="73" customFormat="false" ht="13.5" hidden="false" customHeight="false" outlineLevel="0" collapsed="false">
      <c r="B73" s="26"/>
      <c r="O73" s="26"/>
    </row>
    <row r="74" customFormat="false" ht="13.5" hidden="false" customHeight="false" outlineLevel="0" collapsed="false">
      <c r="B74" s="26"/>
      <c r="O74" s="26"/>
    </row>
    <row r="75" customFormat="false" ht="13.5" hidden="false" customHeight="false" outlineLevel="0" collapsed="false">
      <c r="B75" s="26"/>
      <c r="O75" s="26"/>
    </row>
    <row r="76" customFormat="false" ht="13.5" hidden="false" customHeight="false" outlineLevel="0" collapsed="false">
      <c r="B76" s="26"/>
      <c r="O76" s="26"/>
    </row>
    <row r="77" customFormat="false" ht="13.5" hidden="false" customHeight="false" outlineLevel="0" collapsed="false">
      <c r="B77" s="26"/>
      <c r="O77" s="26"/>
    </row>
    <row r="78" customFormat="false" ht="13.5" hidden="false" customHeight="false" outlineLevel="0" collapsed="false">
      <c r="B78" s="26"/>
      <c r="O78" s="26"/>
    </row>
    <row r="79" customFormat="false" ht="13.5" hidden="false" customHeight="false" outlineLevel="0" collapsed="false">
      <c r="B79" s="26"/>
      <c r="O79" s="26"/>
    </row>
    <row r="80" customFormat="false" ht="13.5" hidden="false" customHeight="false" outlineLevel="0" collapsed="false">
      <c r="B80" s="26"/>
      <c r="O80" s="26"/>
    </row>
    <row r="81" customFormat="false" ht="13.5" hidden="false" customHeight="false" outlineLevel="0" collapsed="false">
      <c r="B81" s="26"/>
      <c r="O81" s="26"/>
    </row>
    <row r="82" customFormat="false" ht="13.5" hidden="false" customHeight="false" outlineLevel="0" collapsed="false">
      <c r="B82" s="26"/>
      <c r="O82" s="26"/>
    </row>
    <row r="83" customFormat="false" ht="13.5" hidden="false" customHeight="false" outlineLevel="0" collapsed="false">
      <c r="B83" s="26"/>
      <c r="O83" s="26"/>
    </row>
    <row r="84" customFormat="false" ht="13.5" hidden="false" customHeight="false" outlineLevel="0" collapsed="false">
      <c r="B84" s="26"/>
      <c r="O84" s="26"/>
    </row>
    <row r="85" customFormat="false" ht="13.5" hidden="false" customHeight="false" outlineLevel="0" collapsed="false">
      <c r="B85" s="26"/>
      <c r="O85" s="26"/>
    </row>
  </sheetData>
  <printOptions headings="false" gridLines="false" gridLinesSet="true" horizontalCentered="false" verticalCentered="false"/>
  <pageMargins left="0.190277777777778" right="0.2" top="0.4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22:43Z</dcterms:created>
  <dc:creator>西尾篤人</dc:creator>
  <dc:description/>
  <dc:language>en-US</dc:language>
  <cp:lastModifiedBy>電算課</cp:lastModifiedBy>
  <cp:lastPrinted>2003-06-11T23:00:13Z</cp:lastPrinted>
  <dcterms:modified xsi:type="dcterms:W3CDTF">2011-06-17T20:50:50Z</dcterms:modified>
  <cp:revision>0</cp:revision>
  <dc:subject/>
  <dc:title/>
</cp:coreProperties>
</file>